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참가신청" sheetId="1" state="visible" r:id="rId2"/>
    <sheet name="참가신청수정" sheetId="2" state="visible" r:id="rId3"/>
    <sheet name="참가신청수정 (2)" sheetId="3" state="visible" r:id="rId4"/>
    <sheet name="전국신인부-예선대진표" sheetId="4" state="visible" r:id="rId5"/>
  </sheets>
  <definedNames>
    <definedName function="false" hidden="false" localSheetId="3" name="_xlnm.Print_Area" vbProcedure="false">'전국신인부-예선대진표'!$A$1:$R$36</definedName>
    <definedName function="false" hidden="false" localSheetId="3" name="Excel_BuiltIn__FilterDatabase" vbProcedure="false">'전국신인부-예선대진표'!$C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506">
  <si>
    <t xml:space="preserve">개나리부 명단</t>
  </si>
  <si>
    <r>
      <rPr>
        <sz val="9"/>
        <color rgb="FF000000"/>
        <rFont val="맑은 고딕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참가팀 </t>
    </r>
    <r>
      <rPr>
        <sz val="9"/>
        <color rgb="FF000000"/>
        <rFont val="맑은 고딕"/>
        <family val="3"/>
        <charset val="129"/>
      </rPr>
      <t xml:space="preserve">: 96 </t>
    </r>
    <r>
      <rPr>
        <sz val="9"/>
        <color rgb="FF000000"/>
        <rFont val="Noto Sans"/>
        <family val="2"/>
      </rPr>
      <t xml:space="preserve">팀</t>
    </r>
    <r>
      <rPr>
        <sz val="9"/>
        <color rgb="FF000000"/>
        <rFont val="맑은 고딕"/>
        <family val="3"/>
        <charset val="129"/>
      </rPr>
      <t xml:space="preserve">]</t>
    </r>
  </si>
  <si>
    <t xml:space="preserve">순번</t>
  </si>
  <si>
    <t xml:space="preserve">부서</t>
  </si>
  <si>
    <t xml:space="preserve">참가자</t>
  </si>
  <si>
    <r>
      <rPr>
        <sz val="9"/>
        <color rgb="FF000000"/>
        <rFont val="Noto Sans"/>
        <family val="2"/>
      </rPr>
      <t xml:space="preserve">지역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클럽명</t>
    </r>
  </si>
  <si>
    <t xml:space="preserve">연락처</t>
  </si>
  <si>
    <t xml:space="preserve">입금</t>
  </si>
  <si>
    <t xml:space="preserve">날짜</t>
  </si>
  <si>
    <t xml:space="preserve">전국신인부 </t>
  </si>
  <si>
    <t xml:space="preserve">박원섭</t>
  </si>
  <si>
    <t xml:space="preserve">포항 창포</t>
  </si>
  <si>
    <t xml:space="preserve">010-7162-2923 </t>
  </si>
  <si>
    <r>
      <rPr>
        <sz val="9"/>
        <color rgb="FFFF0000"/>
        <rFont val="맑은 고딕"/>
        <family val="3"/>
        <charset val="129"/>
      </rPr>
      <t xml:space="preserve">06</t>
    </r>
    <r>
      <rPr>
        <sz val="9"/>
        <color rgb="FFFF0000"/>
        <rFont val="Noto Sans"/>
        <family val="2"/>
      </rPr>
      <t xml:space="preserve">월</t>
    </r>
    <r>
      <rPr>
        <sz val="9"/>
        <color rgb="FFFF0000"/>
        <rFont val="맑은 고딕"/>
        <family val="3"/>
        <charset val="129"/>
      </rPr>
      <t xml:space="preserve">29</t>
    </r>
    <r>
      <rPr>
        <sz val="9"/>
        <color rgb="FFFF0000"/>
        <rFont val="Noto Sans"/>
        <family val="2"/>
      </rPr>
      <t xml:space="preserve">일</t>
    </r>
  </si>
  <si>
    <t xml:space="preserve">김천복</t>
  </si>
  <si>
    <t xml:space="preserve">010-2957-0944 </t>
  </si>
  <si>
    <t xml:space="preserve">송정일</t>
  </si>
  <si>
    <t xml:space="preserve">울진 남대천</t>
  </si>
  <si>
    <t xml:space="preserve">010-9636-1888 </t>
  </si>
  <si>
    <r>
      <rPr>
        <sz val="9"/>
        <color rgb="FFFF0000"/>
        <rFont val="맑은 고딕"/>
        <family val="3"/>
        <charset val="129"/>
      </rPr>
      <t xml:space="preserve">07</t>
    </r>
    <r>
      <rPr>
        <sz val="9"/>
        <color rgb="FFFF0000"/>
        <rFont val="Noto Sans"/>
        <family val="2"/>
      </rPr>
      <t xml:space="preserve">월</t>
    </r>
    <r>
      <rPr>
        <sz val="9"/>
        <color rgb="FFFF0000"/>
        <rFont val="맑은 고딕"/>
        <family val="3"/>
        <charset val="129"/>
      </rPr>
      <t xml:space="preserve">02</t>
    </r>
    <r>
      <rPr>
        <sz val="9"/>
        <color rgb="FFFF0000"/>
        <rFont val="Noto Sans"/>
        <family val="2"/>
      </rPr>
      <t xml:space="preserve">일</t>
    </r>
  </si>
  <si>
    <t xml:space="preserve">임영택</t>
  </si>
  <si>
    <t xml:space="preserve">울진 왕피천</t>
  </si>
  <si>
    <t xml:space="preserve">010-33630793 </t>
  </si>
  <si>
    <t xml:space="preserve">김승재</t>
  </si>
  <si>
    <t xml:space="preserve">포항 파라곤</t>
  </si>
  <si>
    <t xml:space="preserve">010-2849-2580 </t>
  </si>
  <si>
    <t xml:space="preserve">N</t>
  </si>
  <si>
    <t xml:space="preserve">김태민</t>
  </si>
  <si>
    <r>
      <rPr>
        <sz val="9"/>
        <color rgb="FFFF0000"/>
        <rFont val="맑은 고딕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예천 준스포츠</t>
    </r>
    <r>
      <rPr>
        <sz val="9"/>
        <color rgb="FFFF0000"/>
        <rFont val="맑은 고딕"/>
        <family val="3"/>
        <charset val="129"/>
      </rPr>
      <t xml:space="preserve">,vamos</t>
    </r>
  </si>
  <si>
    <t xml:space="preserve">조영희</t>
  </si>
  <si>
    <t xml:space="preserve">하이원</t>
  </si>
  <si>
    <t xml:space="preserve">010 4571 7776 </t>
  </si>
  <si>
    <t xml:space="preserve">최재원</t>
  </si>
  <si>
    <r>
      <rPr>
        <sz val="9"/>
        <color rgb="FF000000"/>
        <rFont val="Noto Sans"/>
        <family val="2"/>
      </rPr>
      <t xml:space="preserve">상주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삼백</t>
    </r>
  </si>
  <si>
    <t xml:space="preserve">010-3515-8369 </t>
  </si>
  <si>
    <t xml:space="preserve">문성균</t>
  </si>
  <si>
    <r>
      <rPr>
        <sz val="9"/>
        <color rgb="FF000000"/>
        <rFont val="Noto Sans"/>
        <family val="2"/>
      </rPr>
      <t xml:space="preserve">창원 늘푸른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스위트</t>
    </r>
  </si>
  <si>
    <t xml:space="preserve">010-2702-5962 </t>
  </si>
  <si>
    <t xml:space="preserve">허혁</t>
  </si>
  <si>
    <r>
      <rPr>
        <sz val="9"/>
        <color rgb="FF000000"/>
        <rFont val="Noto Sans"/>
        <family val="2"/>
      </rPr>
      <t xml:space="preserve">창원 봉곡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스위트</t>
    </r>
  </si>
  <si>
    <t xml:space="preserve">010-4466-1459 </t>
  </si>
  <si>
    <t xml:space="preserve">신철</t>
  </si>
  <si>
    <t xml:space="preserve">개인</t>
  </si>
  <si>
    <t xml:space="preserve">010 2435 5175 </t>
  </si>
  <si>
    <r>
      <rPr>
        <sz val="9"/>
        <color rgb="FFFF0000"/>
        <rFont val="맑은 고딕"/>
        <family val="3"/>
        <charset val="129"/>
      </rPr>
      <t xml:space="preserve">06</t>
    </r>
    <r>
      <rPr>
        <sz val="9"/>
        <color rgb="FFFF0000"/>
        <rFont val="Noto Sans"/>
        <family val="2"/>
      </rPr>
      <t xml:space="preserve">월</t>
    </r>
    <r>
      <rPr>
        <sz val="9"/>
        <color rgb="FFFF0000"/>
        <rFont val="맑은 고딕"/>
        <family val="3"/>
        <charset val="129"/>
      </rPr>
      <t xml:space="preserve">25</t>
    </r>
    <r>
      <rPr>
        <sz val="9"/>
        <color rgb="FFFF0000"/>
        <rFont val="Noto Sans"/>
        <family val="2"/>
      </rPr>
      <t xml:space="preserve">일</t>
    </r>
  </si>
  <si>
    <t xml:space="preserve">김태환</t>
  </si>
  <si>
    <t xml:space="preserve">010 2373 0814 </t>
  </si>
  <si>
    <t xml:space="preserve">이상훈</t>
  </si>
  <si>
    <r>
      <rPr>
        <sz val="9"/>
        <color rgb="FF000000"/>
        <rFont val="Noto Sans"/>
        <family val="2"/>
      </rPr>
      <t xml:space="preserve">포항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한우리</t>
    </r>
  </si>
  <si>
    <t xml:space="preserve">010.5119.7476 </t>
  </si>
  <si>
    <r>
      <rPr>
        <sz val="9"/>
        <color rgb="FFFF0000"/>
        <rFont val="맑은 고딕"/>
        <family val="3"/>
        <charset val="129"/>
      </rPr>
      <t xml:space="preserve">06</t>
    </r>
    <r>
      <rPr>
        <sz val="9"/>
        <color rgb="FFFF0000"/>
        <rFont val="Noto Sans"/>
        <family val="2"/>
      </rPr>
      <t xml:space="preserve">월</t>
    </r>
    <r>
      <rPr>
        <sz val="9"/>
        <color rgb="FFFF0000"/>
        <rFont val="맑은 고딕"/>
        <family val="3"/>
        <charset val="129"/>
      </rPr>
      <t xml:space="preserve">30</t>
    </r>
    <r>
      <rPr>
        <sz val="9"/>
        <color rgb="FFFF0000"/>
        <rFont val="Noto Sans"/>
        <family val="2"/>
      </rPr>
      <t xml:space="preserve">일</t>
    </r>
  </si>
  <si>
    <t xml:space="preserve">박재관</t>
  </si>
  <si>
    <t xml:space="preserve">최영재</t>
  </si>
  <si>
    <t xml:space="preserve">양산클럽</t>
  </si>
  <si>
    <t xml:space="preserve">010-3872-5241 </t>
  </si>
  <si>
    <t xml:space="preserve">노익환</t>
  </si>
  <si>
    <t xml:space="preserve">황민준</t>
  </si>
  <si>
    <r>
      <rPr>
        <sz val="9"/>
        <color rgb="FF000000"/>
        <rFont val="Noto Sans"/>
        <family val="2"/>
      </rPr>
      <t xml:space="preserve">부산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해단모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어프로치</t>
    </r>
  </si>
  <si>
    <t xml:space="preserve">01054920967 </t>
  </si>
  <si>
    <r>
      <rPr>
        <sz val="9"/>
        <color rgb="FFFF0000"/>
        <rFont val="맑은 고딕"/>
        <family val="3"/>
        <charset val="129"/>
      </rPr>
      <t xml:space="preserve">06</t>
    </r>
    <r>
      <rPr>
        <sz val="9"/>
        <color rgb="FFFF0000"/>
        <rFont val="Noto Sans"/>
        <family val="2"/>
      </rPr>
      <t xml:space="preserve">월</t>
    </r>
    <r>
      <rPr>
        <sz val="9"/>
        <color rgb="FFFF0000"/>
        <rFont val="맑은 고딕"/>
        <family val="3"/>
        <charset val="129"/>
      </rPr>
      <t xml:space="preserve">28</t>
    </r>
    <r>
      <rPr>
        <sz val="9"/>
        <color rgb="FFFF0000"/>
        <rFont val="Noto Sans"/>
        <family val="2"/>
      </rPr>
      <t xml:space="preserve">일</t>
    </r>
  </si>
  <si>
    <t xml:space="preserve">황배준</t>
  </si>
  <si>
    <r>
      <rPr>
        <sz val="9"/>
        <color rgb="FF000000"/>
        <rFont val="Noto Sans"/>
        <family val="2"/>
      </rPr>
      <t xml:space="preserve">부산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하이테니스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어프</t>
    </r>
  </si>
  <si>
    <t xml:space="preserve">박정하</t>
  </si>
  <si>
    <t xml:space="preserve">대구경서</t>
  </si>
  <si>
    <t xml:space="preserve">010-2053-5958 </t>
  </si>
  <si>
    <t xml:space="preserve">박대화</t>
  </si>
  <si>
    <t xml:space="preserve">대구 테우회</t>
  </si>
  <si>
    <t xml:space="preserve">010-7412-0312 </t>
  </si>
  <si>
    <t xml:space="preserve">유준석</t>
  </si>
  <si>
    <r>
      <rPr>
        <sz val="9"/>
        <color rgb="FF000000"/>
        <rFont val="Noto Sans"/>
        <family val="2"/>
      </rPr>
      <t xml:space="preserve">김천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김천혁신</t>
    </r>
  </si>
  <si>
    <t xml:space="preserve">010.9293.9396 </t>
  </si>
  <si>
    <t xml:space="preserve">김병관</t>
  </si>
  <si>
    <t xml:space="preserve">010-8940-5885 </t>
  </si>
  <si>
    <t xml:space="preserve">김희연</t>
  </si>
  <si>
    <t xml:space="preserve">010-6547-1334 </t>
  </si>
  <si>
    <t xml:space="preserve">부산</t>
  </si>
  <si>
    <t xml:space="preserve">010-7262-4758 </t>
  </si>
  <si>
    <t xml:space="preserve">김진명</t>
  </si>
  <si>
    <r>
      <rPr>
        <sz val="9"/>
        <color rgb="FF000000"/>
        <rFont val="Noto Sans"/>
        <family val="2"/>
      </rPr>
      <t xml:space="preserve">부산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화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하이테니스</t>
    </r>
  </si>
  <si>
    <t xml:space="preserve">01082990448 </t>
  </si>
  <si>
    <t xml:space="preserve">백선홍</t>
  </si>
  <si>
    <t xml:space="preserve">박병진</t>
  </si>
  <si>
    <t xml:space="preserve">대구위너스 천지인</t>
  </si>
  <si>
    <t xml:space="preserve">01030090682 </t>
  </si>
  <si>
    <r>
      <rPr>
        <sz val="9"/>
        <color rgb="FFFF0000"/>
        <rFont val="맑은 고딕"/>
        <family val="3"/>
        <charset val="129"/>
      </rPr>
      <t xml:space="preserve">06</t>
    </r>
    <r>
      <rPr>
        <sz val="9"/>
        <color rgb="FFFF0000"/>
        <rFont val="Noto Sans"/>
        <family val="2"/>
      </rPr>
      <t xml:space="preserve">월</t>
    </r>
    <r>
      <rPr>
        <sz val="9"/>
        <color rgb="FFFF0000"/>
        <rFont val="맑은 고딕"/>
        <family val="3"/>
        <charset val="129"/>
      </rPr>
      <t xml:space="preserve">31</t>
    </r>
    <r>
      <rPr>
        <sz val="9"/>
        <color rgb="FFFF0000"/>
        <rFont val="Noto Sans"/>
        <family val="2"/>
      </rPr>
      <t xml:space="preserve">일</t>
    </r>
  </si>
  <si>
    <t xml:space="preserve">이영훈</t>
  </si>
  <si>
    <t xml:space="preserve">의성성심</t>
  </si>
  <si>
    <t xml:space="preserve">01085752318 </t>
  </si>
  <si>
    <t xml:space="preserve">설호태</t>
  </si>
  <si>
    <t xml:space="preserve">이호영</t>
  </si>
  <si>
    <t xml:space="preserve">테임</t>
  </si>
  <si>
    <t xml:space="preserve">01028628039 </t>
  </si>
  <si>
    <t xml:space="preserve">김형빈</t>
  </si>
  <si>
    <t xml:space="preserve">010 </t>
  </si>
  <si>
    <t xml:space="preserve">편동근</t>
  </si>
  <si>
    <t xml:space="preserve">구미 구홍</t>
  </si>
  <si>
    <t xml:space="preserve">01038188347 </t>
  </si>
  <si>
    <r>
      <rPr>
        <sz val="9"/>
        <color rgb="FFFF0000"/>
        <rFont val="맑은 고딕"/>
        <family val="3"/>
        <charset val="129"/>
      </rPr>
      <t xml:space="preserve">07</t>
    </r>
    <r>
      <rPr>
        <sz val="9"/>
        <color rgb="FFFF0000"/>
        <rFont val="Noto Sans"/>
        <family val="2"/>
      </rPr>
      <t xml:space="preserve">월</t>
    </r>
    <r>
      <rPr>
        <sz val="9"/>
        <color rgb="FFFF0000"/>
        <rFont val="맑은 고딕"/>
        <family val="3"/>
        <charset val="129"/>
      </rPr>
      <t xml:space="preserve">08</t>
    </r>
    <r>
      <rPr>
        <sz val="9"/>
        <color rgb="FFFF0000"/>
        <rFont val="Noto Sans"/>
        <family val="2"/>
      </rPr>
      <t xml:space="preserve">일</t>
    </r>
  </si>
  <si>
    <t xml:space="preserve">김광식</t>
  </si>
  <si>
    <t xml:space="preserve">대구 쌍용</t>
  </si>
  <si>
    <t xml:space="preserve">01020105670 </t>
  </si>
  <si>
    <t xml:space="preserve">장근욱</t>
  </si>
  <si>
    <r>
      <rPr>
        <sz val="9"/>
        <color rgb="FF000000"/>
        <rFont val="Noto Sans"/>
        <family val="2"/>
      </rPr>
      <t xml:space="preserve">김천</t>
    </r>
    <r>
      <rPr>
        <sz val="9"/>
        <color rgb="FF000000"/>
        <rFont val="맑은 고딕"/>
        <family val="3"/>
        <charset val="129"/>
      </rPr>
      <t xml:space="preserve">YG</t>
    </r>
  </si>
  <si>
    <t xml:space="preserve">010-4339-0223 </t>
  </si>
  <si>
    <t xml:space="preserve">김현수</t>
  </si>
  <si>
    <t xml:space="preserve">010-5496-3259 </t>
  </si>
  <si>
    <t xml:space="preserve">방승인</t>
  </si>
  <si>
    <t xml:space="preserve">한울회</t>
  </si>
  <si>
    <t xml:space="preserve">010 3505 3426 </t>
  </si>
  <si>
    <t xml:space="preserve">박근헌</t>
  </si>
  <si>
    <t xml:space="preserve">01085989561 </t>
  </si>
  <si>
    <t xml:space="preserve">정진호</t>
  </si>
  <si>
    <r>
      <rPr>
        <sz val="9"/>
        <color rgb="FF000000"/>
        <rFont val="Noto Sans"/>
        <family val="2"/>
      </rPr>
      <t xml:space="preserve">부산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수정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김해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중앙</t>
    </r>
  </si>
  <si>
    <t xml:space="preserve">01037593920 </t>
  </si>
  <si>
    <t xml:space="preserve">이동주</t>
  </si>
  <si>
    <r>
      <rPr>
        <sz val="9"/>
        <color rgb="FF000000"/>
        <rFont val="Noto Sans"/>
        <family val="2"/>
      </rPr>
      <t xml:space="preserve">부산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수정</t>
    </r>
  </si>
  <si>
    <t xml:space="preserve">010-3568-2007 </t>
  </si>
  <si>
    <t xml:space="preserve">김종길</t>
  </si>
  <si>
    <r>
      <rPr>
        <sz val="9"/>
        <color rgb="FF000000"/>
        <rFont val="Noto Sans"/>
        <family val="2"/>
      </rPr>
      <t xml:space="preserve">구미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푸캐</t>
    </r>
  </si>
  <si>
    <t xml:space="preserve">01054440835 </t>
  </si>
  <si>
    <r>
      <rPr>
        <sz val="9"/>
        <color rgb="FFFF0000"/>
        <rFont val="맑은 고딕"/>
        <family val="3"/>
        <charset val="129"/>
      </rPr>
      <t xml:space="preserve">07</t>
    </r>
    <r>
      <rPr>
        <sz val="9"/>
        <color rgb="FFFF0000"/>
        <rFont val="Noto Sans"/>
        <family val="2"/>
      </rPr>
      <t xml:space="preserve">월</t>
    </r>
    <r>
      <rPr>
        <sz val="9"/>
        <color rgb="FFFF0000"/>
        <rFont val="맑은 고딕"/>
        <family val="3"/>
        <charset val="129"/>
      </rPr>
      <t xml:space="preserve">04</t>
    </r>
    <r>
      <rPr>
        <sz val="9"/>
        <color rgb="FFFF0000"/>
        <rFont val="Noto Sans"/>
        <family val="2"/>
      </rPr>
      <t xml:space="preserve">일</t>
    </r>
  </si>
  <si>
    <t xml:space="preserve">김진헌</t>
  </si>
  <si>
    <r>
      <rPr>
        <sz val="9"/>
        <color rgb="FF000000"/>
        <rFont val="Noto Sans"/>
        <family val="2"/>
      </rPr>
      <t xml:space="preserve">구미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목요회</t>
    </r>
  </si>
  <si>
    <t xml:space="preserve">이상기</t>
  </si>
  <si>
    <t xml:space="preserve">심재천</t>
  </si>
  <si>
    <t xml:space="preserve">진우</t>
  </si>
  <si>
    <t xml:space="preserve">010-3222-9188 </t>
  </si>
  <si>
    <t xml:space="preserve">박균하</t>
  </si>
  <si>
    <t xml:space="preserve">010–2690- </t>
  </si>
  <si>
    <t xml:space="preserve">문병철</t>
  </si>
  <si>
    <t xml:space="preserve">대구단디</t>
  </si>
  <si>
    <t xml:space="preserve">01084228485 </t>
  </si>
  <si>
    <r>
      <rPr>
        <sz val="9"/>
        <color rgb="FFFF0000"/>
        <rFont val="맑은 고딕"/>
        <family val="3"/>
        <charset val="129"/>
      </rPr>
      <t xml:space="preserve">07</t>
    </r>
    <r>
      <rPr>
        <sz val="9"/>
        <color rgb="FFFF0000"/>
        <rFont val="Noto Sans"/>
        <family val="2"/>
      </rPr>
      <t xml:space="preserve">월</t>
    </r>
    <r>
      <rPr>
        <sz val="9"/>
        <color rgb="FFFF0000"/>
        <rFont val="맑은 고딕"/>
        <family val="3"/>
        <charset val="129"/>
      </rPr>
      <t xml:space="preserve">05</t>
    </r>
    <r>
      <rPr>
        <sz val="9"/>
        <color rgb="FFFF0000"/>
        <rFont val="Noto Sans"/>
        <family val="2"/>
      </rPr>
      <t xml:space="preserve">일</t>
    </r>
  </si>
  <si>
    <t xml:space="preserve">김기복</t>
  </si>
  <si>
    <t xml:space="preserve">김제한</t>
  </si>
  <si>
    <r>
      <rPr>
        <sz val="9"/>
        <color rgb="FF000000"/>
        <rFont val="Noto Sans"/>
        <family val="2"/>
      </rPr>
      <t xml:space="preserve">대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테우회</t>
    </r>
  </si>
  <si>
    <t xml:space="preserve">01047621256 </t>
  </si>
  <si>
    <t xml:space="preserve">김제민</t>
  </si>
  <si>
    <r>
      <rPr>
        <sz val="9"/>
        <color rgb="FF000000"/>
        <rFont val="Noto Sans"/>
        <family val="2"/>
      </rPr>
      <t xml:space="preserve">대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여명회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팀화원</t>
    </r>
  </si>
  <si>
    <t xml:space="preserve">임창수</t>
  </si>
  <si>
    <r>
      <rPr>
        <sz val="9"/>
        <color rgb="FF000000"/>
        <rFont val="Noto Sans"/>
        <family val="2"/>
      </rPr>
      <t xml:space="preserve">명인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태우회</t>
    </r>
  </si>
  <si>
    <t xml:space="preserve">01046277679 </t>
  </si>
  <si>
    <r>
      <rPr>
        <sz val="9"/>
        <color rgb="FFFF0000"/>
        <rFont val="맑은 고딕"/>
        <family val="3"/>
        <charset val="129"/>
      </rPr>
      <t xml:space="preserve">06</t>
    </r>
    <r>
      <rPr>
        <sz val="9"/>
        <color rgb="FFFF0000"/>
        <rFont val="Noto Sans"/>
        <family val="2"/>
      </rPr>
      <t xml:space="preserve">월</t>
    </r>
    <r>
      <rPr>
        <sz val="9"/>
        <color rgb="FFFF0000"/>
        <rFont val="맑은 고딕"/>
        <family val="3"/>
        <charset val="129"/>
      </rPr>
      <t xml:space="preserve">26</t>
    </r>
    <r>
      <rPr>
        <sz val="9"/>
        <color rgb="FFFF0000"/>
        <rFont val="Noto Sans"/>
        <family val="2"/>
      </rPr>
      <t xml:space="preserve">일</t>
    </r>
  </si>
  <si>
    <t xml:space="preserve">백현복</t>
  </si>
  <si>
    <r>
      <rPr>
        <sz val="9"/>
        <color rgb="FF000000"/>
        <rFont val="Noto Sans"/>
        <family val="2"/>
      </rPr>
      <t xml:space="preserve">김천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도공</t>
    </r>
  </si>
  <si>
    <t xml:space="preserve">01038405925 </t>
  </si>
  <si>
    <t xml:space="preserve">김재형</t>
  </si>
  <si>
    <t xml:space="preserve">01079222967 </t>
  </si>
  <si>
    <t xml:space="preserve">김동인</t>
  </si>
  <si>
    <t xml:space="preserve">쌍용</t>
  </si>
  <si>
    <t xml:space="preserve">01029475076 </t>
  </si>
  <si>
    <t xml:space="preserve">박성복</t>
  </si>
  <si>
    <t xml:space="preserve">이인수</t>
  </si>
  <si>
    <r>
      <rPr>
        <sz val="9"/>
        <color rgb="FF000000"/>
        <rFont val="Noto Sans"/>
        <family val="2"/>
      </rPr>
      <t xml:space="preserve">밀양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한우리</t>
    </r>
  </si>
  <si>
    <t xml:space="preserve">01025717311 </t>
  </si>
  <si>
    <t xml:space="preserve">김훈래</t>
  </si>
  <si>
    <t xml:space="preserve">울산</t>
  </si>
  <si>
    <t xml:space="preserve">010-6587-4878 </t>
  </si>
  <si>
    <r>
      <rPr>
        <sz val="9"/>
        <color rgb="FFFF0000"/>
        <rFont val="맑은 고딕"/>
        <family val="3"/>
        <charset val="129"/>
      </rPr>
      <t xml:space="preserve">07</t>
    </r>
    <r>
      <rPr>
        <sz val="9"/>
        <color rgb="FFFF0000"/>
        <rFont val="Noto Sans"/>
        <family val="2"/>
      </rPr>
      <t xml:space="preserve">월</t>
    </r>
    <r>
      <rPr>
        <sz val="9"/>
        <color rgb="FFFF0000"/>
        <rFont val="맑은 고딕"/>
        <family val="3"/>
        <charset val="129"/>
      </rPr>
      <t xml:space="preserve">01</t>
    </r>
    <r>
      <rPr>
        <sz val="9"/>
        <color rgb="FFFF0000"/>
        <rFont val="Noto Sans"/>
        <family val="2"/>
      </rPr>
      <t xml:space="preserve">일</t>
    </r>
  </si>
  <si>
    <t xml:space="preserve">송광석</t>
  </si>
  <si>
    <r>
      <rPr>
        <sz val="9"/>
        <color rgb="FF000000"/>
        <rFont val="Noto Sans"/>
        <family val="2"/>
      </rPr>
      <t xml:space="preserve">부산위너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김해금병</t>
    </r>
  </si>
  <si>
    <t xml:space="preserve">010-5124-6121 </t>
  </si>
  <si>
    <t xml:space="preserve">김준욱</t>
  </si>
  <si>
    <r>
      <rPr>
        <sz val="9"/>
        <color rgb="FF000000"/>
        <rFont val="Noto Sans"/>
        <family val="2"/>
      </rPr>
      <t xml:space="preserve">외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외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명 </t>
    </r>
  </si>
  <si>
    <t xml:space="preserve">김재명</t>
  </si>
  <si>
    <r>
      <rPr>
        <sz val="9"/>
        <color rgb="FF000000"/>
        <rFont val="Noto Sans"/>
        <family val="2"/>
      </rPr>
      <t xml:space="preserve">대구청록</t>
    </r>
    <r>
      <rPr>
        <sz val="9"/>
        <color rgb="FF000000"/>
        <rFont val="맑은 고딕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일용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달천</t>
    </r>
  </si>
  <si>
    <t xml:space="preserve">01093739906 </t>
  </si>
  <si>
    <t xml:space="preserve">한재봉</t>
  </si>
  <si>
    <t xml:space="preserve">포항일심</t>
  </si>
  <si>
    <t xml:space="preserve">010-4666-7277</t>
  </si>
  <si>
    <r>
      <rPr>
        <sz val="9"/>
        <color rgb="FFFF0000"/>
        <rFont val="맑은 고딕"/>
        <family val="3"/>
        <charset val="129"/>
      </rPr>
      <t xml:space="preserve">07</t>
    </r>
    <r>
      <rPr>
        <sz val="9"/>
        <color rgb="FFFF0000"/>
        <rFont val="Noto Sans"/>
        <family val="2"/>
      </rPr>
      <t xml:space="preserve">월</t>
    </r>
    <r>
      <rPr>
        <sz val="9"/>
        <color rgb="FFFF0000"/>
        <rFont val="맑은 고딕"/>
        <family val="3"/>
        <charset val="129"/>
      </rPr>
      <t xml:space="preserve">03</t>
    </r>
    <r>
      <rPr>
        <sz val="9"/>
        <color rgb="FFFF0000"/>
        <rFont val="Noto Sans"/>
        <family val="2"/>
      </rPr>
      <t xml:space="preserve">일</t>
    </r>
  </si>
  <si>
    <t xml:space="preserve">김진성</t>
  </si>
  <si>
    <t xml:space="preserve">구미 베스트</t>
  </si>
  <si>
    <t xml:space="preserve">01054793500 </t>
  </si>
  <si>
    <t xml:space="preserve">김선홍</t>
  </si>
  <si>
    <t xml:space="preserve">010-3132-9212 </t>
  </si>
  <si>
    <t xml:space="preserve">박범주</t>
  </si>
  <si>
    <t xml:space="preserve">하얏트</t>
  </si>
  <si>
    <t xml:space="preserve">010-9526-6660 </t>
  </si>
  <si>
    <t xml:space="preserve">김상호</t>
  </si>
  <si>
    <t xml:space="preserve">010-6653-7948 </t>
  </si>
  <si>
    <t xml:space="preserve">홍창기</t>
  </si>
  <si>
    <t xml:space="preserve">김천에이스</t>
  </si>
  <si>
    <t xml:space="preserve">01035105040 </t>
  </si>
  <si>
    <t xml:space="preserve">금진세</t>
  </si>
  <si>
    <r>
      <rPr>
        <sz val="9"/>
        <color rgb="FF000000"/>
        <rFont val="Noto Sans"/>
        <family val="2"/>
      </rPr>
      <t xml:space="preserve">부산북이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나이스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남</t>
    </r>
    <r>
      <rPr>
        <sz val="9"/>
        <color rgb="FF000000"/>
        <rFont val="맑은 고딕"/>
        <family val="3"/>
        <charset val="129"/>
      </rPr>
      <t xml:space="preserve">?</t>
    </r>
  </si>
  <si>
    <t xml:space="preserve">01058864898 </t>
  </si>
  <si>
    <r>
      <rPr>
        <sz val="9"/>
        <color rgb="FFFF0000"/>
        <rFont val="맑은 고딕"/>
        <family val="3"/>
        <charset val="129"/>
      </rPr>
      <t xml:space="preserve">06</t>
    </r>
    <r>
      <rPr>
        <sz val="9"/>
        <color rgb="FFFF0000"/>
        <rFont val="Noto Sans"/>
        <family val="2"/>
      </rPr>
      <t xml:space="preserve">월</t>
    </r>
    <r>
      <rPr>
        <sz val="9"/>
        <color rgb="FFFF0000"/>
        <rFont val="맑은 고딕"/>
        <family val="3"/>
        <charset val="129"/>
      </rPr>
      <t xml:space="preserve">24</t>
    </r>
    <r>
      <rPr>
        <sz val="9"/>
        <color rgb="FFFF0000"/>
        <rFont val="Noto Sans"/>
        <family val="2"/>
      </rPr>
      <t xml:space="preserve">일</t>
    </r>
  </si>
  <si>
    <t xml:space="preserve">김기운</t>
  </si>
  <si>
    <t xml:space="preserve">구미한별</t>
  </si>
  <si>
    <t xml:space="preserve">이재덕</t>
  </si>
  <si>
    <t xml:space="preserve">박노근</t>
  </si>
  <si>
    <t xml:space="preserve">이지용</t>
  </si>
  <si>
    <r>
      <rPr>
        <sz val="9"/>
        <color rgb="FF000000"/>
        <rFont val="Noto Sans"/>
        <family val="2"/>
      </rPr>
      <t xml:space="preserve">구미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따사모</t>
    </r>
  </si>
  <si>
    <t xml:space="preserve">01083252022 </t>
  </si>
  <si>
    <t xml:space="preserve">여환식</t>
  </si>
  <si>
    <t xml:space="preserve">01035376479 </t>
  </si>
  <si>
    <t xml:space="preserve">김한기</t>
  </si>
  <si>
    <t xml:space="preserve">이청룡</t>
  </si>
  <si>
    <t xml:space="preserve">김용찬</t>
  </si>
  <si>
    <r>
      <rPr>
        <sz val="9"/>
        <color rgb="FFFF0000"/>
        <rFont val="Noto Sans"/>
        <family val="2"/>
      </rPr>
      <t xml:space="preserve">울산현대자동차</t>
    </r>
    <r>
      <rPr>
        <sz val="9"/>
        <color rgb="FFFF0000"/>
        <rFont val="맑은 고딕"/>
        <family val="3"/>
        <charset val="129"/>
      </rPr>
      <t xml:space="preserve">AGS</t>
    </r>
  </si>
  <si>
    <t xml:space="preserve">010-2753-3646 </t>
  </si>
  <si>
    <r>
      <rPr>
        <sz val="9"/>
        <color rgb="FFFF0000"/>
        <rFont val="맑은 고딕"/>
        <family val="3"/>
        <charset val="129"/>
      </rPr>
      <t xml:space="preserve">07</t>
    </r>
    <r>
      <rPr>
        <sz val="9"/>
        <color rgb="FFFF0000"/>
        <rFont val="Noto Sans"/>
        <family val="2"/>
      </rPr>
      <t xml:space="preserve">월</t>
    </r>
    <r>
      <rPr>
        <sz val="9"/>
        <color rgb="FFFF0000"/>
        <rFont val="맑은 고딕"/>
        <family val="3"/>
        <charset val="129"/>
      </rPr>
      <t xml:space="preserve">07</t>
    </r>
    <r>
      <rPr>
        <sz val="9"/>
        <color rgb="FFFF0000"/>
        <rFont val="Noto Sans"/>
        <family val="2"/>
      </rPr>
      <t xml:space="preserve">일</t>
    </r>
  </si>
  <si>
    <t xml:space="preserve">이남일</t>
  </si>
  <si>
    <t xml:space="preserve">010-8579-0990 </t>
  </si>
  <si>
    <t xml:space="preserve">김진환</t>
  </si>
  <si>
    <t xml:space="preserve">01085790990 </t>
  </si>
  <si>
    <t xml:space="preserve">최재우</t>
  </si>
  <si>
    <r>
      <rPr>
        <sz val="9"/>
        <color rgb="FF000000"/>
        <rFont val="Noto Sans"/>
        <family val="2"/>
      </rPr>
      <t xml:space="preserve">구미모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위너스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늘</t>
    </r>
  </si>
  <si>
    <t xml:space="preserve">01025153578 </t>
  </si>
  <si>
    <t xml:space="preserve">홍성식</t>
  </si>
  <si>
    <t xml:space="preserve">구미 위너스</t>
  </si>
  <si>
    <t xml:space="preserve">김성환</t>
  </si>
  <si>
    <r>
      <rPr>
        <sz val="9"/>
        <color rgb="FF000000"/>
        <rFont val="Noto Sans"/>
        <family val="2"/>
      </rPr>
      <t xml:space="preserve">문경</t>
    </r>
    <r>
      <rPr>
        <sz val="9"/>
        <color rgb="FF000000"/>
        <rFont val="맑은 고딕"/>
        <family val="3"/>
        <charset val="129"/>
      </rPr>
      <t xml:space="preserve">/MTC</t>
    </r>
  </si>
  <si>
    <t xml:space="preserve">010-2523-2328 </t>
  </si>
  <si>
    <t xml:space="preserve">안선호</t>
  </si>
  <si>
    <t xml:space="preserve">01050211740 </t>
  </si>
  <si>
    <t xml:space="preserve">진병희</t>
  </si>
  <si>
    <t xml:space="preserve">우영민</t>
  </si>
  <si>
    <r>
      <rPr>
        <sz val="9"/>
        <color rgb="FF000000"/>
        <rFont val="Noto Sans"/>
        <family val="2"/>
      </rPr>
      <t xml:space="preserve">부산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인사이드</t>
    </r>
  </si>
  <si>
    <t xml:space="preserve">010-8226-4345</t>
  </si>
  <si>
    <r>
      <rPr>
        <sz val="9"/>
        <color rgb="FF000000"/>
        <rFont val="Noto Sans"/>
        <family val="2"/>
      </rPr>
      <t xml:space="preserve">양산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오합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김해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불나</t>
    </r>
    <r>
      <rPr>
        <sz val="9"/>
        <color rgb="FF000000"/>
        <rFont val="맑은 고딕"/>
        <family val="3"/>
        <charset val="129"/>
      </rPr>
      <t xml:space="preserve">?br&gt;</t>
    </r>
    <r>
      <rPr>
        <sz val="9"/>
        <color rgb="FF000000"/>
        <rFont val="Noto Sans"/>
        <family val="2"/>
      </rPr>
      <t xml:space="preserve">양산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황산</t>
    </r>
  </si>
  <si>
    <t xml:space="preserve">백남석</t>
  </si>
  <si>
    <r>
      <rPr>
        <sz val="9"/>
        <color rgb="FF000000"/>
        <rFont val="Noto Sans"/>
        <family val="2"/>
      </rPr>
      <t xml:space="preserve">부산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장산</t>
    </r>
  </si>
  <si>
    <t xml:space="preserve">이극희</t>
  </si>
  <si>
    <t xml:space="preserve">문경한살이</t>
  </si>
  <si>
    <t xml:space="preserve">010-8568-3593 </t>
  </si>
  <si>
    <t xml:space="preserve">신종규</t>
  </si>
  <si>
    <t xml:space="preserve">010-2929-7960 </t>
  </si>
  <si>
    <t xml:space="preserve">이명길</t>
  </si>
  <si>
    <r>
      <rPr>
        <sz val="9"/>
        <color rgb="FF000000"/>
        <rFont val="Noto Sans"/>
        <family val="2"/>
      </rPr>
      <t xml:space="preserve">부산 사상강변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남양산</t>
    </r>
  </si>
  <si>
    <t xml:space="preserve">01095276832 </t>
  </si>
  <si>
    <t xml:space="preserve">이경호</t>
  </si>
  <si>
    <r>
      <rPr>
        <sz val="9"/>
        <color rgb="FF000000"/>
        <rFont val="Noto Sans"/>
        <family val="2"/>
      </rPr>
      <t xml:space="preserve">부산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코오롱하늘채</t>
    </r>
  </si>
  <si>
    <t xml:space="preserve">0109416 </t>
  </si>
  <si>
    <t xml:space="preserve">이지환</t>
  </si>
  <si>
    <r>
      <rPr>
        <sz val="9"/>
        <color rgb="FF000000"/>
        <rFont val="Noto Sans"/>
        <family val="2"/>
      </rPr>
      <t xml:space="preserve">양산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오합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김해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불나비</t>
    </r>
  </si>
  <si>
    <t xml:space="preserve">01025080098 </t>
  </si>
  <si>
    <t xml:space="preserve">박승현</t>
  </si>
  <si>
    <r>
      <rPr>
        <sz val="9"/>
        <color rgb="FF000000"/>
        <rFont val="Noto Sans"/>
        <family val="2"/>
      </rPr>
      <t xml:space="preserve">양산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황산</t>
    </r>
  </si>
  <si>
    <t xml:space="preserve">01055497099 </t>
  </si>
  <si>
    <t xml:space="preserve">윤우현</t>
  </si>
  <si>
    <t xml:space="preserve">01099494671 </t>
  </si>
  <si>
    <t xml:space="preserve">이창민</t>
  </si>
  <si>
    <r>
      <rPr>
        <sz val="9"/>
        <color rgb="FF000000"/>
        <rFont val="Noto Sans"/>
        <family val="2"/>
      </rPr>
      <t xml:space="preserve">부산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인사이드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장산</t>
    </r>
  </si>
  <si>
    <t xml:space="preserve">01049192323 </t>
  </si>
  <si>
    <t xml:space="preserve">박재현</t>
  </si>
  <si>
    <r>
      <rPr>
        <sz val="9"/>
        <color rgb="FF000000"/>
        <rFont val="Noto Sans"/>
        <family val="2"/>
      </rPr>
      <t xml:space="preserve">부산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동맥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인사이드</t>
    </r>
  </si>
  <si>
    <t xml:space="preserve">01055519592 </t>
  </si>
  <si>
    <t xml:space="preserve">복정환</t>
  </si>
  <si>
    <t xml:space="preserve">010555519592 </t>
  </si>
  <si>
    <t xml:space="preserve">김교진</t>
  </si>
  <si>
    <t xml:space="preserve">대구 화랑화목회</t>
  </si>
  <si>
    <t xml:space="preserve">01071978252 </t>
  </si>
  <si>
    <t xml:space="preserve">백재열</t>
  </si>
  <si>
    <r>
      <rPr>
        <sz val="9"/>
        <color rgb="FF000000"/>
        <rFont val="Noto Sans"/>
        <family val="2"/>
      </rPr>
      <t xml:space="preserve">대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우회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대구탑</t>
    </r>
  </si>
  <si>
    <t xml:space="preserve">010-3530-8622 </t>
  </si>
  <si>
    <t xml:space="preserve">김종완</t>
  </si>
  <si>
    <r>
      <rPr>
        <sz val="9"/>
        <color rgb="FF000000"/>
        <rFont val="Noto Sans"/>
        <family val="2"/>
      </rPr>
      <t xml:space="preserve">대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우회</t>
    </r>
  </si>
  <si>
    <t xml:space="preserve">010-7523-6700 </t>
  </si>
  <si>
    <t xml:space="preserve">안중구</t>
  </si>
  <si>
    <r>
      <rPr>
        <sz val="9"/>
        <color rgb="FF000000"/>
        <rFont val="Noto Sans"/>
        <family val="2"/>
      </rPr>
      <t xml:space="preserve">대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구팔</t>
    </r>
  </si>
  <si>
    <t xml:space="preserve">010-3131-2982 </t>
  </si>
  <si>
    <t xml:space="preserve">하주형</t>
  </si>
  <si>
    <t xml:space="preserve">010-3509-4669 </t>
  </si>
  <si>
    <t xml:space="preserve">김범성</t>
  </si>
  <si>
    <r>
      <rPr>
        <sz val="9"/>
        <color rgb="FF000000"/>
        <rFont val="Noto Sans"/>
        <family val="2"/>
      </rPr>
      <t xml:space="preserve">대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던롭</t>
    </r>
  </si>
  <si>
    <t xml:space="preserve">01089219854 </t>
  </si>
  <si>
    <t xml:space="preserve">문점수</t>
  </si>
  <si>
    <t xml:space="preserve">01094269115 </t>
  </si>
  <si>
    <r>
      <rPr>
        <sz val="9"/>
        <color rgb="FFFF0000"/>
        <rFont val="맑은 고딕"/>
        <family val="3"/>
        <charset val="129"/>
      </rPr>
      <t xml:space="preserve">06</t>
    </r>
    <r>
      <rPr>
        <sz val="9"/>
        <color rgb="FFFF0000"/>
        <rFont val="Noto Sans"/>
        <family val="2"/>
      </rPr>
      <t xml:space="preserve">월</t>
    </r>
    <r>
      <rPr>
        <sz val="9"/>
        <color rgb="FFFF0000"/>
        <rFont val="맑은 고딕"/>
        <family val="3"/>
        <charset val="129"/>
      </rPr>
      <t xml:space="preserve">27</t>
    </r>
    <r>
      <rPr>
        <sz val="9"/>
        <color rgb="FFFF0000"/>
        <rFont val="Noto Sans"/>
        <family val="2"/>
      </rPr>
      <t xml:space="preserve">일</t>
    </r>
  </si>
  <si>
    <t xml:space="preserve">박경태</t>
  </si>
  <si>
    <r>
      <rPr>
        <sz val="9"/>
        <color rgb="FF000000"/>
        <rFont val="Noto Sans"/>
        <family val="2"/>
      </rPr>
      <t xml:space="preserve">부산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거점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임펙트</t>
    </r>
  </si>
  <si>
    <t xml:space="preserve">010-9888-9057 </t>
  </si>
  <si>
    <t xml:space="preserve">박종석</t>
  </si>
  <si>
    <t xml:space="preserve">010-6273-5463 </t>
  </si>
  <si>
    <t xml:space="preserve">이태정</t>
  </si>
  <si>
    <r>
      <rPr>
        <sz val="9"/>
        <color rgb="FF000000"/>
        <rFont val="Noto Sans"/>
        <family val="2"/>
      </rPr>
      <t xml:space="preserve">상주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상산</t>
    </r>
  </si>
  <si>
    <t xml:space="preserve">010-3539-8317 </t>
  </si>
  <si>
    <t xml:space="preserve">김정우</t>
  </si>
  <si>
    <t xml:space="preserve">구미상록 테무친</t>
  </si>
  <si>
    <t xml:space="preserve">01045357117 </t>
  </si>
  <si>
    <t xml:space="preserve">강태구</t>
  </si>
  <si>
    <t xml:space="preserve">구미 영클럽 일구회</t>
  </si>
  <si>
    <t xml:space="preserve">01045310468 </t>
  </si>
  <si>
    <t xml:space="preserve">채승훈</t>
  </si>
  <si>
    <r>
      <rPr>
        <sz val="9"/>
        <color rgb="FF000000"/>
        <rFont val="Noto Sans"/>
        <family val="2"/>
      </rPr>
      <t xml:space="preserve">대구</t>
    </r>
    <r>
      <rPr>
        <sz val="9"/>
        <color rgb="FF000000"/>
        <rFont val="맑은 고딕"/>
        <family val="3"/>
        <charset val="129"/>
      </rPr>
      <t xml:space="preserve">/cc</t>
    </r>
  </si>
  <si>
    <t xml:space="preserve">01028174613 </t>
  </si>
  <si>
    <t xml:space="preserve">강승현</t>
  </si>
  <si>
    <r>
      <rPr>
        <sz val="9"/>
        <color rgb="FF000000"/>
        <rFont val="Noto Sans"/>
        <family val="2"/>
      </rPr>
      <t xml:space="preserve">강승현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넘버원</t>
    </r>
  </si>
  <si>
    <t xml:space="preserve">01091738637 </t>
  </si>
  <si>
    <t xml:space="preserve">서경록</t>
  </si>
  <si>
    <t xml:space="preserve">대구청록</t>
  </si>
  <si>
    <t xml:space="preserve">01035279717 </t>
  </si>
  <si>
    <t xml:space="preserve">박창훈</t>
  </si>
  <si>
    <t xml:space="preserve">이형근</t>
  </si>
  <si>
    <t xml:space="preserve">의성에덴</t>
  </si>
  <si>
    <t xml:space="preserve">010-7120-4776 </t>
  </si>
  <si>
    <t xml:space="preserve">김재수</t>
  </si>
  <si>
    <t xml:space="preserve">안동영남</t>
  </si>
  <si>
    <t xml:space="preserve">010-3557-9346 </t>
  </si>
  <si>
    <t xml:space="preserve">장석규</t>
  </si>
  <si>
    <r>
      <rPr>
        <sz val="9"/>
        <color rgb="FF000000"/>
        <rFont val="Noto Sans"/>
        <family val="2"/>
      </rPr>
      <t xml:space="preserve">대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베스트</t>
    </r>
    <r>
      <rPr>
        <sz val="9"/>
        <color rgb="FF000000"/>
        <rFont val="맑은 고딕"/>
        <family val="3"/>
        <charset val="129"/>
      </rPr>
      <t xml:space="preserve">2000</t>
    </r>
  </si>
  <si>
    <t xml:space="preserve">01083791376 </t>
  </si>
  <si>
    <t xml:space="preserve">이창훈</t>
  </si>
  <si>
    <r>
      <rPr>
        <sz val="9"/>
        <color rgb="FF000000"/>
        <rFont val="Noto Sans"/>
        <family val="2"/>
      </rPr>
      <t xml:space="preserve">탑원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정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경서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초전</t>
    </r>
  </si>
  <si>
    <t xml:space="preserve">01045257841 </t>
  </si>
  <si>
    <t xml:space="preserve">강동근</t>
  </si>
  <si>
    <t xml:space="preserve">대구동양</t>
  </si>
  <si>
    <t xml:space="preserve">010-8962-7192 </t>
  </si>
  <si>
    <t xml:space="preserve">이지훈</t>
  </si>
  <si>
    <t xml:space="preserve">대구대현</t>
  </si>
  <si>
    <t xml:space="preserve">010-5091-4404 </t>
  </si>
  <si>
    <t xml:space="preserve">박정훈</t>
  </si>
  <si>
    <t xml:space="preserve">사천 어울림</t>
  </si>
  <si>
    <t xml:space="preserve">010-8713-4174 </t>
  </si>
  <si>
    <t xml:space="preserve">이제휘</t>
  </si>
  <si>
    <t xml:space="preserve">사천어울림 사천테사</t>
  </si>
  <si>
    <t xml:space="preserve">박정영</t>
  </si>
  <si>
    <r>
      <rPr>
        <sz val="9"/>
        <color rgb="FF000000"/>
        <rFont val="Noto Sans"/>
        <family val="2"/>
      </rPr>
      <t xml:space="preserve">부산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화</t>
    </r>
  </si>
  <si>
    <t xml:space="preserve">01065325511 </t>
  </si>
  <si>
    <r>
      <rPr>
        <sz val="9"/>
        <color rgb="FFFF0000"/>
        <rFont val="맑은 고딕"/>
        <family val="3"/>
        <charset val="129"/>
      </rPr>
      <t xml:space="preserve">07</t>
    </r>
    <r>
      <rPr>
        <sz val="9"/>
        <color rgb="FFFF0000"/>
        <rFont val="Noto Sans"/>
        <family val="2"/>
      </rPr>
      <t xml:space="preserve">월</t>
    </r>
    <r>
      <rPr>
        <sz val="9"/>
        <color rgb="FFFF0000"/>
        <rFont val="맑은 고딕"/>
        <family val="3"/>
        <charset val="129"/>
      </rPr>
      <t xml:space="preserve">10</t>
    </r>
    <r>
      <rPr>
        <sz val="9"/>
        <color rgb="FFFF0000"/>
        <rFont val="Noto Sans"/>
        <family val="2"/>
      </rPr>
      <t xml:space="preserve">일</t>
    </r>
  </si>
  <si>
    <t xml:space="preserve">윤구상</t>
  </si>
  <si>
    <r>
      <rPr>
        <sz val="9"/>
        <color rgb="FF000000"/>
        <rFont val="Noto Sans"/>
        <family val="2"/>
      </rPr>
      <t xml:space="preserve">원샷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경산중앙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대현</t>
    </r>
    <r>
      <rPr>
        <sz val="9"/>
        <color rgb="FF000000"/>
        <rFont val="맑은 고딕"/>
        <family val="3"/>
        <charset val="129"/>
      </rPr>
      <t xml:space="preserve">.&amp;</t>
    </r>
  </si>
  <si>
    <t xml:space="preserve">01047300281 </t>
  </si>
  <si>
    <t xml:space="preserve">김동규</t>
  </si>
  <si>
    <r>
      <rPr>
        <sz val="9"/>
        <color rgb="FF000000"/>
        <rFont val="Noto Sans"/>
        <family val="2"/>
      </rPr>
      <t xml:space="preserve">원샷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대구위너스</t>
    </r>
  </si>
  <si>
    <t xml:space="preserve">정재홍</t>
  </si>
  <si>
    <t xml:space="preserve">대구여명 명인</t>
  </si>
  <si>
    <t xml:space="preserve">010-9988-6326 </t>
  </si>
  <si>
    <t xml:space="preserve">김성진</t>
  </si>
  <si>
    <t xml:space="preserve">대구 구팔 명인</t>
  </si>
  <si>
    <t xml:space="preserve">010-3329-0988 </t>
  </si>
  <si>
    <t xml:space="preserve">박천서</t>
  </si>
  <si>
    <t xml:space="preserve">대구 개인</t>
  </si>
  <si>
    <t xml:space="preserve">010 5377 1521 </t>
  </si>
  <si>
    <t xml:space="preserve">조병구</t>
  </si>
  <si>
    <t xml:space="preserve">천지인 팀 번개</t>
  </si>
  <si>
    <t xml:space="preserve">010 9478 5523 </t>
  </si>
  <si>
    <t xml:space="preserve">김육진</t>
  </si>
  <si>
    <t xml:space="preserve">안동 영호</t>
  </si>
  <si>
    <t xml:space="preserve">010 95696402 </t>
  </si>
  <si>
    <t xml:space="preserve">권종흠</t>
  </si>
  <si>
    <t xml:space="preserve">01038065158 </t>
  </si>
  <si>
    <t xml:space="preserve">00 </t>
  </si>
  <si>
    <t xml:space="preserve">정만교</t>
  </si>
  <si>
    <t xml:space="preserve">안강강변</t>
  </si>
  <si>
    <t xml:space="preserve">01038416175 </t>
  </si>
  <si>
    <t xml:space="preserve">이강훈</t>
  </si>
  <si>
    <r>
      <rPr>
        <sz val="9"/>
        <color rgb="FF000000"/>
        <rFont val="Noto Sans"/>
        <family val="2"/>
      </rPr>
      <t xml:space="preserve">부산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베스트</t>
    </r>
  </si>
  <si>
    <t xml:space="preserve">010-4875-3498 </t>
  </si>
  <si>
    <t xml:space="preserve">조재준</t>
  </si>
  <si>
    <t xml:space="preserve">010-8340-6179 </t>
  </si>
  <si>
    <t xml:space="preserve">정승훈</t>
  </si>
  <si>
    <r>
      <rPr>
        <sz val="9"/>
        <color rgb="FF000000"/>
        <rFont val="Noto Sans"/>
        <family val="2"/>
      </rPr>
      <t xml:space="preserve">대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심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문화</t>
    </r>
  </si>
  <si>
    <t xml:space="preserve">01077707315 </t>
  </si>
  <si>
    <t xml:space="preserve">이상호</t>
  </si>
  <si>
    <r>
      <rPr>
        <sz val="9"/>
        <color rgb="FF000000"/>
        <rFont val="Noto Sans"/>
        <family val="2"/>
      </rPr>
      <t xml:space="preserve">대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심</t>
    </r>
  </si>
  <si>
    <t xml:space="preserve">김광현</t>
  </si>
  <si>
    <r>
      <rPr>
        <sz val="9"/>
        <color rgb="FF000000"/>
        <rFont val="Noto Sans"/>
        <family val="2"/>
      </rPr>
      <t xml:space="preserve">대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문화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수정회</t>
    </r>
  </si>
  <si>
    <t xml:space="preserve">01085647953 </t>
  </si>
  <si>
    <t xml:space="preserve">오영진</t>
  </si>
  <si>
    <r>
      <rPr>
        <sz val="9"/>
        <color rgb="FF000000"/>
        <rFont val="Noto Sans"/>
        <family val="2"/>
      </rPr>
      <t xml:space="preserve">부산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넘버원</t>
    </r>
  </si>
  <si>
    <t xml:space="preserve">01084468888 </t>
  </si>
  <si>
    <t xml:space="preserve">정해국</t>
  </si>
  <si>
    <r>
      <rPr>
        <sz val="9"/>
        <color rgb="FF000000"/>
        <rFont val="Noto Sans"/>
        <family val="2"/>
      </rPr>
      <t xml:space="preserve">김천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에이스</t>
    </r>
  </si>
  <si>
    <t xml:space="preserve">010-3547-6510 </t>
  </si>
  <si>
    <t xml:space="preserve">강희모</t>
  </si>
  <si>
    <t xml:space="preserve">010-3876-1174 </t>
  </si>
  <si>
    <t xml:space="preserve">김현국</t>
  </si>
  <si>
    <r>
      <rPr>
        <sz val="9"/>
        <color rgb="FF000000"/>
        <rFont val="Noto Sans"/>
        <family val="2"/>
      </rPr>
      <t xml:space="preserve">대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일밤</t>
    </r>
    <r>
      <rPr>
        <sz val="9"/>
        <color rgb="FF000000"/>
        <rFont val="맑은 고딕"/>
        <family val="3"/>
        <charset val="129"/>
      </rPr>
      <t xml:space="preserve">,DUMC</t>
    </r>
  </si>
  <si>
    <t xml:space="preserve">010-2519-4980 </t>
  </si>
  <si>
    <t xml:space="preserve">서명석</t>
  </si>
  <si>
    <r>
      <rPr>
        <sz val="9"/>
        <color rgb="FF000000"/>
        <rFont val="Noto Sans"/>
        <family val="2"/>
      </rPr>
      <t xml:space="preserve">대구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원클럽</t>
    </r>
  </si>
  <si>
    <t xml:space="preserve">010-2688-9192 </t>
  </si>
  <si>
    <t xml:space="preserve">이상승</t>
  </si>
  <si>
    <r>
      <rPr>
        <sz val="9"/>
        <color rgb="FF000000"/>
        <rFont val="Noto Sans"/>
        <family val="2"/>
      </rPr>
      <t xml:space="preserve">울산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미래</t>
    </r>
  </si>
  <si>
    <t xml:space="preserve">01089048819 </t>
  </si>
  <si>
    <t xml:space="preserve">박창민</t>
  </si>
  <si>
    <t xml:space="preserve">01041189307 </t>
  </si>
  <si>
    <t xml:space="preserve">김명훈</t>
  </si>
  <si>
    <t xml:space="preserve">010-9370-8346 </t>
  </si>
  <si>
    <t xml:space="preserve">송지환</t>
  </si>
  <si>
    <t xml:space="preserve">010 9276 3629 </t>
  </si>
  <si>
    <t xml:space="preserve">김남철</t>
  </si>
  <si>
    <r>
      <rPr>
        <sz val="9"/>
        <color rgb="FF000000"/>
        <rFont val="Noto Sans"/>
        <family val="2"/>
      </rPr>
      <t xml:space="preserve">김천</t>
    </r>
    <r>
      <rPr>
        <sz val="9"/>
        <color rgb="FF000000"/>
        <rFont val="맑은 고딕"/>
        <family val="3"/>
        <charset val="129"/>
      </rPr>
      <t xml:space="preserve">/YG</t>
    </r>
  </si>
  <si>
    <t xml:space="preserve">010-2750-3691 </t>
  </si>
  <si>
    <t xml:space="preserve">곽병기</t>
  </si>
  <si>
    <t xml:space="preserve">010-9453-1512 </t>
  </si>
  <si>
    <t xml:space="preserve">최상수</t>
  </si>
  <si>
    <t xml:space="preserve">01087756773 </t>
  </si>
  <si>
    <t xml:space="preserve">서종대</t>
  </si>
  <si>
    <t xml:space="preserve">노영민</t>
  </si>
  <si>
    <t xml:space="preserve">경주</t>
  </si>
  <si>
    <t xml:space="preserve">010.2456.0809 </t>
  </si>
  <si>
    <t xml:space="preserve">김진영</t>
  </si>
  <si>
    <t xml:space="preserve">010.7330.0235 </t>
  </si>
  <si>
    <t xml:space="preserve">김진희</t>
  </si>
  <si>
    <r>
      <rPr>
        <sz val="9"/>
        <color rgb="FF000000"/>
        <rFont val="Noto Sans"/>
        <family val="2"/>
      </rPr>
      <t xml:space="preserve">구미모로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늘봄</t>
    </r>
  </si>
  <si>
    <t xml:space="preserve">01086027777 </t>
  </si>
  <si>
    <t xml:space="preserve">김두종</t>
  </si>
  <si>
    <r>
      <rPr>
        <sz val="9"/>
        <color rgb="FF000000"/>
        <rFont val="Noto Sans"/>
        <family val="2"/>
      </rPr>
      <t xml:space="preserve">구미위너스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늘봄</t>
    </r>
  </si>
  <si>
    <t xml:space="preserve">01038162373 </t>
  </si>
  <si>
    <t xml:space="preserve">허욱</t>
  </si>
  <si>
    <t xml:space="preserve">010-8965-5628 </t>
  </si>
  <si>
    <t xml:space="preserve">강동수</t>
  </si>
  <si>
    <t xml:space="preserve">010-2811-0397 </t>
  </si>
  <si>
    <t xml:space="preserve">이점한</t>
  </si>
  <si>
    <t xml:space="preserve">구미따사모</t>
  </si>
  <si>
    <t xml:space="preserve">010-5050-6419 </t>
  </si>
  <si>
    <t xml:space="preserve">박경희</t>
  </si>
  <si>
    <r>
      <rPr>
        <sz val="9"/>
        <color rgb="FF000000"/>
        <rFont val="Noto Sans"/>
        <family val="2"/>
      </rPr>
      <t xml:space="preserve">대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굿샷</t>
    </r>
  </si>
  <si>
    <t xml:space="preserve">010-6740-0530 </t>
  </si>
  <si>
    <t xml:space="preserve">윤종기</t>
  </si>
  <si>
    <r>
      <rPr>
        <sz val="9"/>
        <color rgb="FF000000"/>
        <rFont val="Noto Sans"/>
        <family val="2"/>
      </rPr>
      <t xml:space="preserve">대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위너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터닝포인트</t>
    </r>
  </si>
  <si>
    <t xml:space="preserve">010-8853-2837 </t>
  </si>
  <si>
    <t xml:space="preserve">박승규</t>
  </si>
  <si>
    <r>
      <rPr>
        <sz val="9"/>
        <color rgb="FF000000"/>
        <rFont val="Noto Sans"/>
        <family val="2"/>
      </rPr>
      <t xml:space="preserve">부산</t>
    </r>
    <r>
      <rPr>
        <sz val="9"/>
        <color rgb="FF000000"/>
        <rFont val="맑은 고딕"/>
        <family val="3"/>
        <charset val="129"/>
      </rPr>
      <t xml:space="preserve">/T-K CLBU</t>
    </r>
  </si>
  <si>
    <t xml:space="preserve">010-9094-2777 </t>
  </si>
  <si>
    <r>
      <rPr>
        <sz val="9"/>
        <color rgb="FFFF0000"/>
        <rFont val="맑은 고딕"/>
        <family val="3"/>
        <charset val="129"/>
      </rPr>
      <t xml:space="preserve">06</t>
    </r>
    <r>
      <rPr>
        <sz val="9"/>
        <color rgb="FFFF0000"/>
        <rFont val="Noto Sans"/>
        <family val="2"/>
      </rPr>
      <t xml:space="preserve">월</t>
    </r>
    <r>
      <rPr>
        <sz val="9"/>
        <color rgb="FFFF0000"/>
        <rFont val="맑은 고딕"/>
        <family val="3"/>
        <charset val="129"/>
      </rPr>
      <t xml:space="preserve">23</t>
    </r>
    <r>
      <rPr>
        <sz val="9"/>
        <color rgb="FFFF0000"/>
        <rFont val="Noto Sans"/>
        <family val="2"/>
      </rPr>
      <t xml:space="preserve">일</t>
    </r>
  </si>
  <si>
    <t xml:space="preserve">장승환</t>
  </si>
  <si>
    <r>
      <rPr>
        <sz val="9"/>
        <color rgb="FF000000"/>
        <rFont val="Noto Sans"/>
        <family val="2"/>
      </rPr>
      <t xml:space="preserve">부산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양정현대</t>
    </r>
  </si>
  <si>
    <t xml:space="preserve">010-7430-8530 </t>
  </si>
  <si>
    <t xml:space="preserve">박수환</t>
  </si>
  <si>
    <r>
      <rPr>
        <sz val="9"/>
        <color rgb="FF000000"/>
        <rFont val="Noto Sans"/>
        <family val="2"/>
      </rPr>
      <t xml:space="preserve">구미따사모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상록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일구</t>
    </r>
  </si>
  <si>
    <t xml:space="preserve">010-2815-6356 </t>
  </si>
  <si>
    <t xml:space="preserve">황재규</t>
  </si>
  <si>
    <r>
      <rPr>
        <sz val="9"/>
        <color rgb="FF000000"/>
        <rFont val="Noto Sans"/>
        <family val="2"/>
      </rPr>
      <t xml:space="preserve">구미영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일구회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테무친</t>
    </r>
  </si>
  <si>
    <t xml:space="preserve">010-8854-7951 </t>
  </si>
  <si>
    <t xml:space="preserve">이상진</t>
  </si>
  <si>
    <r>
      <rPr>
        <sz val="9"/>
        <color rgb="FF000000"/>
        <rFont val="Noto Sans"/>
        <family val="2"/>
      </rPr>
      <t xml:space="preserve">김천</t>
    </r>
    <r>
      <rPr>
        <sz val="9"/>
        <color rgb="FF000000"/>
        <rFont val="맑은 고딕"/>
        <family val="3"/>
        <charset val="129"/>
      </rPr>
      <t xml:space="preserve">/ FMC</t>
    </r>
  </si>
  <si>
    <t xml:space="preserve">01020746044 </t>
  </si>
  <si>
    <t xml:space="preserve">천승현</t>
  </si>
  <si>
    <t xml:space="preserve">01045496626 </t>
  </si>
  <si>
    <t xml:space="preserve">성명</t>
  </si>
  <si>
    <t xml:space="preserve">클럽명</t>
  </si>
  <si>
    <t xml:space="preserve">전국신인부</t>
  </si>
  <si>
    <r>
      <rPr>
        <b val="true"/>
        <sz val="28"/>
        <color rgb="FF000000"/>
        <rFont val="Noto Sans"/>
        <family val="2"/>
      </rPr>
      <t xml:space="preserve">제</t>
    </r>
    <r>
      <rPr>
        <b val="true"/>
        <sz val="28"/>
        <color rgb="FF000000"/>
        <rFont val="HY헤드라인M"/>
        <family val="1"/>
        <charset val="129"/>
      </rPr>
      <t xml:space="preserve">5</t>
    </r>
    <r>
      <rPr>
        <b val="true"/>
        <sz val="28"/>
        <color rgb="FF000000"/>
        <rFont val="Noto Sans"/>
        <family val="2"/>
      </rPr>
      <t xml:space="preserve">회 김천전국동호인테니스대회</t>
    </r>
    <r>
      <rPr>
        <b val="true"/>
        <sz val="28"/>
        <color rgb="FF000000"/>
        <rFont val="HY헤드라인M"/>
        <family val="1"/>
        <charset val="129"/>
      </rPr>
      <t xml:space="preserve">(</t>
    </r>
    <r>
      <rPr>
        <b val="true"/>
        <sz val="28"/>
        <color rgb="FF000000"/>
        <rFont val="Noto Sans"/>
        <family val="2"/>
      </rPr>
      <t xml:space="preserve">비랭킹</t>
    </r>
    <r>
      <rPr>
        <b val="true"/>
        <sz val="28"/>
        <color rgb="FF000000"/>
        <rFont val="HY헤드라인M"/>
        <family val="1"/>
        <charset val="129"/>
      </rPr>
      <t xml:space="preserve">)  </t>
    </r>
    <r>
      <rPr>
        <b val="true"/>
        <sz val="28"/>
        <color rgb="FF000000"/>
        <rFont val="Noto Sans"/>
        <family val="2"/>
      </rPr>
      <t xml:space="preserve">예선대진표</t>
    </r>
    <r>
      <rPr>
        <b val="true"/>
        <sz val="28"/>
        <color rgb="FF000000"/>
        <rFont val="HY헤드라인M"/>
        <family val="1"/>
        <charset val="129"/>
      </rPr>
      <t xml:space="preserve">-</t>
    </r>
    <r>
      <rPr>
        <b val="true"/>
        <sz val="28"/>
        <color rgb="FF000000"/>
        <rFont val="Noto Sans"/>
        <family val="2"/>
      </rPr>
      <t xml:space="preserve">전국신인부</t>
    </r>
  </si>
  <si>
    <r>
      <rPr>
        <b val="true"/>
        <sz val="18"/>
        <color rgb="FF000000"/>
        <rFont val="Noto Sans"/>
        <family val="2"/>
      </rPr>
      <t xml:space="preserve">경기순서 </t>
    </r>
    <r>
      <rPr>
        <b val="true"/>
        <sz val="18"/>
        <color rgb="FF000000"/>
        <rFont val="HY헤드라인M"/>
        <family val="1"/>
        <charset val="129"/>
      </rPr>
      <t xml:space="preserve">: 1-2</t>
    </r>
    <r>
      <rPr>
        <b val="true"/>
        <sz val="18"/>
        <color rgb="FF000000"/>
        <rFont val="Noto Sans"/>
        <family val="2"/>
      </rPr>
      <t xml:space="preserve">번</t>
    </r>
    <r>
      <rPr>
        <b val="true"/>
        <sz val="18"/>
        <color rgb="FF000000"/>
        <rFont val="HY헤드라인M"/>
        <family val="1"/>
        <charset val="129"/>
      </rPr>
      <t xml:space="preserve">, </t>
    </r>
    <r>
      <rPr>
        <b val="true"/>
        <sz val="18"/>
        <color rgb="FF000000"/>
        <rFont val="Noto Sans"/>
        <family val="2"/>
      </rPr>
      <t xml:space="preserve">승자</t>
    </r>
    <r>
      <rPr>
        <b val="true"/>
        <sz val="18"/>
        <color rgb="FF000000"/>
        <rFont val="HY헤드라인M"/>
        <family val="1"/>
        <charset val="129"/>
      </rPr>
      <t xml:space="preserve">-3</t>
    </r>
    <r>
      <rPr>
        <b val="true"/>
        <sz val="18"/>
        <color rgb="FF000000"/>
        <rFont val="Noto Sans"/>
        <family val="2"/>
      </rPr>
      <t xml:space="preserve">번</t>
    </r>
    <r>
      <rPr>
        <b val="true"/>
        <sz val="18"/>
        <color rgb="FF000000"/>
        <rFont val="HY헤드라인M"/>
        <family val="1"/>
        <charset val="129"/>
      </rPr>
      <t xml:space="preserve">, </t>
    </r>
    <r>
      <rPr>
        <b val="true"/>
        <sz val="18"/>
        <color rgb="FF000000"/>
        <rFont val="Noto Sans"/>
        <family val="2"/>
      </rPr>
      <t xml:space="preserve">패자</t>
    </r>
    <r>
      <rPr>
        <b val="true"/>
        <sz val="18"/>
        <color rgb="FF000000"/>
        <rFont val="HY헤드라인M"/>
        <family val="1"/>
        <charset val="129"/>
      </rPr>
      <t xml:space="preserve">-3</t>
    </r>
    <r>
      <rPr>
        <b val="true"/>
        <sz val="18"/>
        <color rgb="FF000000"/>
        <rFont val="Noto Sans"/>
        <family val="2"/>
      </rPr>
      <t xml:space="preserve">번</t>
    </r>
  </si>
  <si>
    <t xml:space="preserve">본선</t>
  </si>
  <si>
    <t xml:space="preserve">조</t>
  </si>
  <si>
    <t xml:space="preserve">코트</t>
  </si>
  <si>
    <r>
      <rPr>
        <b val="true"/>
        <sz val="14"/>
        <color rgb="FF000000"/>
        <rFont val="Noto Sans"/>
        <family val="2"/>
      </rPr>
      <t xml:space="preserve">조</t>
    </r>
    <r>
      <rPr>
        <b val="true"/>
        <sz val="14"/>
        <color rgb="FF000000"/>
        <rFont val="굴림체"/>
        <family val="3"/>
        <charset val="129"/>
      </rPr>
      <t xml:space="preserve">1</t>
    </r>
    <r>
      <rPr>
        <b val="true"/>
        <sz val="14"/>
        <color rgb="FF000000"/>
        <rFont val="Noto Sans"/>
        <family val="2"/>
      </rPr>
      <t xml:space="preserve">위</t>
    </r>
  </si>
  <si>
    <r>
      <rPr>
        <b val="true"/>
        <sz val="14"/>
        <color rgb="FF000000"/>
        <rFont val="Noto Sans"/>
        <family val="2"/>
      </rPr>
      <t xml:space="preserve">조</t>
    </r>
    <r>
      <rPr>
        <b val="true"/>
        <sz val="14"/>
        <color rgb="FF000000"/>
        <rFont val="굴림체"/>
        <family val="3"/>
        <charset val="129"/>
      </rPr>
      <t xml:space="preserve">2</t>
    </r>
    <r>
      <rPr>
        <b val="true"/>
        <sz val="14"/>
        <color rgb="FF000000"/>
        <rFont val="Noto Sans"/>
        <family val="2"/>
      </rPr>
      <t xml:space="preserve">위</t>
    </r>
  </si>
  <si>
    <r>
      <rPr>
        <b val="true"/>
        <sz val="14"/>
        <color rgb="FF000000"/>
        <rFont val="굴림체"/>
        <family val="3"/>
        <charset val="129"/>
      </rPr>
      <t xml:space="preserve">1</t>
    </r>
    <r>
      <rPr>
        <b val="true"/>
        <sz val="14"/>
        <color rgb="FF000000"/>
        <rFont val="Noto Sans"/>
        <family val="2"/>
      </rPr>
      <t xml:space="preserve">조</t>
    </r>
  </si>
  <si>
    <t xml:space="preserve">1</t>
  </si>
  <si>
    <r>
      <rPr>
        <b val="true"/>
        <sz val="14"/>
        <color rgb="FF000000"/>
        <rFont val="굴림체"/>
        <family val="3"/>
        <charset val="129"/>
      </rPr>
      <t xml:space="preserve">08</t>
    </r>
    <r>
      <rPr>
        <b val="true"/>
        <sz val="14"/>
        <color rgb="FF000000"/>
        <rFont val="Noto Sans"/>
        <family val="2"/>
      </rPr>
      <t xml:space="preserve">시</t>
    </r>
    <r>
      <rPr>
        <b val="true"/>
        <sz val="14"/>
        <color rgb="FF000000"/>
        <rFont val="굴림체"/>
        <family val="3"/>
        <charset val="129"/>
      </rPr>
      <t xml:space="preserve">30 </t>
    </r>
  </si>
  <si>
    <t xml:space="preserve">김천종합스포츠타운테니스장</t>
  </si>
  <si>
    <r>
      <rPr>
        <b val="true"/>
        <sz val="14"/>
        <color rgb="FF000000"/>
        <rFont val="굴림체"/>
        <family val="3"/>
        <charset val="129"/>
      </rPr>
      <t xml:space="preserve">2</t>
    </r>
    <r>
      <rPr>
        <b val="true"/>
        <sz val="14"/>
        <color rgb="FF000000"/>
        <rFont val="Noto Sans"/>
        <family val="2"/>
      </rPr>
      <t xml:space="preserve">조</t>
    </r>
  </si>
  <si>
    <t xml:space="preserve">2</t>
  </si>
  <si>
    <r>
      <rPr>
        <b val="true"/>
        <sz val="14"/>
        <color rgb="FF000000"/>
        <rFont val="굴림체"/>
        <family val="3"/>
        <charset val="129"/>
      </rPr>
      <t xml:space="preserve">3</t>
    </r>
    <r>
      <rPr>
        <b val="true"/>
        <sz val="14"/>
        <color rgb="FF000000"/>
        <rFont val="Noto Sans"/>
        <family val="2"/>
      </rPr>
      <t xml:space="preserve">조</t>
    </r>
  </si>
  <si>
    <t xml:space="preserve">박상철</t>
  </si>
  <si>
    <t xml:space="preserve">김천정</t>
  </si>
  <si>
    <t xml:space="preserve">이재성</t>
  </si>
  <si>
    <t xml:space="preserve">3</t>
  </si>
  <si>
    <r>
      <rPr>
        <b val="true"/>
        <sz val="14"/>
        <color rgb="FF000000"/>
        <rFont val="굴림체"/>
        <family val="3"/>
        <charset val="129"/>
      </rPr>
      <t xml:space="preserve">4</t>
    </r>
    <r>
      <rPr>
        <b val="true"/>
        <sz val="14"/>
        <color rgb="FF000000"/>
        <rFont val="Noto Sans"/>
        <family val="2"/>
      </rPr>
      <t xml:space="preserve">조</t>
    </r>
  </si>
  <si>
    <t xml:space="preserve">4</t>
  </si>
  <si>
    <r>
      <rPr>
        <b val="true"/>
        <sz val="14"/>
        <color rgb="FF000000"/>
        <rFont val="굴림체"/>
        <family val="3"/>
        <charset val="129"/>
      </rPr>
      <t xml:space="preserve">5</t>
    </r>
    <r>
      <rPr>
        <b val="true"/>
        <sz val="14"/>
        <color rgb="FF000000"/>
        <rFont val="Noto Sans"/>
        <family val="2"/>
      </rPr>
      <t xml:space="preserve">조</t>
    </r>
  </si>
  <si>
    <t xml:space="preserve">5</t>
  </si>
  <si>
    <r>
      <rPr>
        <b val="true"/>
        <sz val="14"/>
        <color rgb="FF000000"/>
        <rFont val="굴림체"/>
        <family val="3"/>
        <charset val="129"/>
      </rPr>
      <t xml:space="preserve">6</t>
    </r>
    <r>
      <rPr>
        <b val="true"/>
        <sz val="14"/>
        <color rgb="FF000000"/>
        <rFont val="Noto Sans"/>
        <family val="2"/>
      </rPr>
      <t xml:space="preserve">조</t>
    </r>
  </si>
  <si>
    <t xml:space="preserve">6</t>
  </si>
  <si>
    <r>
      <rPr>
        <b val="true"/>
        <sz val="14"/>
        <color rgb="FF000000"/>
        <rFont val="굴림체"/>
        <family val="3"/>
        <charset val="129"/>
      </rPr>
      <t xml:space="preserve">7</t>
    </r>
    <r>
      <rPr>
        <b val="true"/>
        <sz val="14"/>
        <color rgb="FF000000"/>
        <rFont val="Noto Sans"/>
        <family val="2"/>
      </rPr>
      <t xml:space="preserve">조</t>
    </r>
  </si>
  <si>
    <t xml:space="preserve">7</t>
  </si>
  <si>
    <r>
      <rPr>
        <b val="true"/>
        <sz val="14"/>
        <color rgb="FF000000"/>
        <rFont val="굴림체"/>
        <family val="3"/>
        <charset val="129"/>
      </rPr>
      <t xml:space="preserve">8</t>
    </r>
    <r>
      <rPr>
        <b val="true"/>
        <sz val="14"/>
        <color rgb="FF000000"/>
        <rFont val="Noto Sans"/>
        <family val="2"/>
      </rPr>
      <t xml:space="preserve">조</t>
    </r>
  </si>
  <si>
    <t xml:space="preserve">8</t>
  </si>
  <si>
    <r>
      <rPr>
        <b val="true"/>
        <sz val="14"/>
        <color rgb="FF000000"/>
        <rFont val="굴림체"/>
        <family val="3"/>
        <charset val="129"/>
      </rPr>
      <t xml:space="preserve">9</t>
    </r>
    <r>
      <rPr>
        <b val="true"/>
        <sz val="14"/>
        <color rgb="FF000000"/>
        <rFont val="Noto Sans"/>
        <family val="2"/>
      </rPr>
      <t xml:space="preserve">조</t>
    </r>
  </si>
  <si>
    <t xml:space="preserve">김천</t>
  </si>
  <si>
    <t xml:space="preserve">9</t>
  </si>
  <si>
    <r>
      <rPr>
        <b val="true"/>
        <sz val="14"/>
        <color rgb="FF000000"/>
        <rFont val="굴림체"/>
        <family val="3"/>
        <charset val="129"/>
      </rPr>
      <t xml:space="preserve">10</t>
    </r>
    <r>
      <rPr>
        <b val="true"/>
        <sz val="14"/>
        <color rgb="FF000000"/>
        <rFont val="Noto Sans"/>
        <family val="2"/>
      </rPr>
      <t xml:space="preserve">조</t>
    </r>
  </si>
  <si>
    <t xml:space="preserve">10</t>
  </si>
  <si>
    <r>
      <rPr>
        <b val="true"/>
        <sz val="14"/>
        <color rgb="FF000000"/>
        <rFont val="굴림체"/>
        <family val="3"/>
        <charset val="129"/>
      </rPr>
      <t xml:space="preserve">11</t>
    </r>
    <r>
      <rPr>
        <b val="true"/>
        <sz val="14"/>
        <color rgb="FF000000"/>
        <rFont val="Noto Sans"/>
        <family val="2"/>
      </rPr>
      <t xml:space="preserve">조</t>
    </r>
  </si>
  <si>
    <t xml:space="preserve">11</t>
  </si>
  <si>
    <r>
      <rPr>
        <b val="true"/>
        <sz val="14"/>
        <color rgb="FF000000"/>
        <rFont val="굴림체"/>
        <family val="3"/>
        <charset val="129"/>
      </rPr>
      <t xml:space="preserve">12</t>
    </r>
    <r>
      <rPr>
        <b val="true"/>
        <sz val="14"/>
        <color rgb="FF000000"/>
        <rFont val="Noto Sans"/>
        <family val="2"/>
      </rPr>
      <t xml:space="preserve">조</t>
    </r>
  </si>
  <si>
    <t xml:space="preserve">12</t>
  </si>
  <si>
    <r>
      <rPr>
        <b val="true"/>
        <sz val="14"/>
        <color rgb="FF000000"/>
        <rFont val="굴림체"/>
        <family val="3"/>
        <charset val="129"/>
      </rPr>
      <t xml:space="preserve">13</t>
    </r>
    <r>
      <rPr>
        <b val="true"/>
        <sz val="14"/>
        <color rgb="FF000000"/>
        <rFont val="Noto Sans"/>
        <family val="2"/>
      </rPr>
      <t xml:space="preserve">조</t>
    </r>
  </si>
  <si>
    <t xml:space="preserve">이상근</t>
  </si>
  <si>
    <t xml:space="preserve">김천송정</t>
  </si>
  <si>
    <t xml:space="preserve">정재봉</t>
  </si>
  <si>
    <t xml:space="preserve">13</t>
  </si>
  <si>
    <r>
      <rPr>
        <b val="true"/>
        <sz val="14"/>
        <color rgb="FF000000"/>
        <rFont val="굴림체"/>
        <family val="3"/>
        <charset val="129"/>
      </rPr>
      <t xml:space="preserve">14</t>
    </r>
    <r>
      <rPr>
        <b val="true"/>
        <sz val="14"/>
        <color rgb="FF000000"/>
        <rFont val="Noto Sans"/>
        <family val="2"/>
      </rPr>
      <t xml:space="preserve">조</t>
    </r>
  </si>
  <si>
    <t xml:space="preserve">14</t>
  </si>
  <si>
    <r>
      <rPr>
        <b val="true"/>
        <sz val="14"/>
        <color rgb="FF000000"/>
        <rFont val="굴림체"/>
        <family val="3"/>
        <charset val="129"/>
      </rPr>
      <t xml:space="preserve">15</t>
    </r>
    <r>
      <rPr>
        <b val="true"/>
        <sz val="14"/>
        <color rgb="FF000000"/>
        <rFont val="Noto Sans"/>
        <family val="2"/>
      </rPr>
      <t xml:space="preserve">조</t>
    </r>
  </si>
  <si>
    <t xml:space="preserve">15</t>
  </si>
  <si>
    <r>
      <rPr>
        <b val="true"/>
        <sz val="14"/>
        <color rgb="FF000000"/>
        <rFont val="굴림체"/>
        <family val="3"/>
        <charset val="129"/>
      </rPr>
      <t xml:space="preserve">16</t>
    </r>
    <r>
      <rPr>
        <b val="true"/>
        <sz val="14"/>
        <color rgb="FF000000"/>
        <rFont val="Noto Sans"/>
        <family val="2"/>
      </rPr>
      <t xml:space="preserve">조</t>
    </r>
  </si>
  <si>
    <r>
      <rPr>
        <sz val="14"/>
        <color rgb="FF000000"/>
        <rFont val="Noto Sans"/>
        <family val="2"/>
      </rPr>
      <t xml:space="preserve">김천</t>
    </r>
    <r>
      <rPr>
        <sz val="14"/>
        <color rgb="FF000000"/>
        <rFont val="굴림체"/>
        <family val="3"/>
        <charset val="129"/>
      </rPr>
      <t xml:space="preserve">YG</t>
    </r>
  </si>
  <si>
    <t xml:space="preserve">16</t>
  </si>
  <si>
    <r>
      <rPr>
        <b val="true"/>
        <sz val="14"/>
        <color rgb="FF000000"/>
        <rFont val="굴림체"/>
        <family val="3"/>
        <charset val="129"/>
      </rPr>
      <t xml:space="preserve">17</t>
    </r>
    <r>
      <rPr>
        <b val="true"/>
        <sz val="14"/>
        <color rgb="FF000000"/>
        <rFont val="Noto Sans"/>
        <family val="2"/>
      </rPr>
      <t xml:space="preserve">조</t>
    </r>
  </si>
  <si>
    <r>
      <rPr>
        <b val="true"/>
        <sz val="14"/>
        <color rgb="FF000000"/>
        <rFont val="굴림체"/>
        <family val="3"/>
        <charset val="129"/>
      </rPr>
      <t xml:space="preserve">10</t>
    </r>
    <r>
      <rPr>
        <b val="true"/>
        <sz val="14"/>
        <color rgb="FF000000"/>
        <rFont val="Noto Sans"/>
        <family val="2"/>
      </rPr>
      <t xml:space="preserve">시</t>
    </r>
  </si>
  <si>
    <r>
      <rPr>
        <b val="true"/>
        <sz val="14"/>
        <color rgb="FF000000"/>
        <rFont val="굴림체"/>
        <family val="3"/>
        <charset val="129"/>
      </rPr>
      <t xml:space="preserve">18</t>
    </r>
    <r>
      <rPr>
        <b val="true"/>
        <sz val="14"/>
        <color rgb="FF000000"/>
        <rFont val="Noto Sans"/>
        <family val="2"/>
      </rPr>
      <t xml:space="preserve">조</t>
    </r>
  </si>
  <si>
    <r>
      <rPr>
        <b val="true"/>
        <sz val="14"/>
        <color rgb="FF000000"/>
        <rFont val="굴림체"/>
        <family val="3"/>
        <charset val="129"/>
      </rPr>
      <t xml:space="preserve">19</t>
    </r>
    <r>
      <rPr>
        <b val="true"/>
        <sz val="14"/>
        <color rgb="FF000000"/>
        <rFont val="Noto Sans"/>
        <family val="2"/>
      </rPr>
      <t xml:space="preserve">조</t>
    </r>
  </si>
  <si>
    <r>
      <rPr>
        <b val="true"/>
        <sz val="14"/>
        <color rgb="FF000000"/>
        <rFont val="굴림체"/>
        <family val="3"/>
        <charset val="129"/>
      </rPr>
      <t xml:space="preserve">20</t>
    </r>
    <r>
      <rPr>
        <b val="true"/>
        <sz val="14"/>
        <color rgb="FF000000"/>
        <rFont val="Noto Sans"/>
        <family val="2"/>
      </rPr>
      <t xml:space="preserve">조</t>
    </r>
  </si>
  <si>
    <t xml:space="preserve">강동희</t>
  </si>
  <si>
    <r>
      <rPr>
        <b val="true"/>
        <sz val="14"/>
        <color rgb="FF000000"/>
        <rFont val="굴림체"/>
        <family val="3"/>
        <charset val="129"/>
      </rPr>
      <t xml:space="preserve">21</t>
    </r>
    <r>
      <rPr>
        <b val="true"/>
        <sz val="14"/>
        <color rgb="FF000000"/>
        <rFont val="Noto Sans"/>
        <family val="2"/>
      </rPr>
      <t xml:space="preserve">조</t>
    </r>
  </si>
  <si>
    <r>
      <rPr>
        <b val="true"/>
        <sz val="14"/>
        <color rgb="FF000000"/>
        <rFont val="굴림체"/>
        <family val="3"/>
        <charset val="129"/>
      </rPr>
      <t xml:space="preserve">22</t>
    </r>
    <r>
      <rPr>
        <b val="true"/>
        <sz val="14"/>
        <color rgb="FF000000"/>
        <rFont val="Noto Sans"/>
        <family val="2"/>
      </rPr>
      <t xml:space="preserve">조</t>
    </r>
  </si>
  <si>
    <r>
      <rPr>
        <b val="true"/>
        <sz val="14"/>
        <color rgb="FF000000"/>
        <rFont val="굴림체"/>
        <family val="3"/>
        <charset val="129"/>
      </rPr>
      <t xml:space="preserve">23</t>
    </r>
    <r>
      <rPr>
        <b val="true"/>
        <sz val="14"/>
        <color rgb="FF000000"/>
        <rFont val="Noto Sans"/>
        <family val="2"/>
      </rPr>
      <t xml:space="preserve">조</t>
    </r>
  </si>
  <si>
    <t xml:space="preserve">구영진</t>
  </si>
  <si>
    <r>
      <rPr>
        <b val="true"/>
        <sz val="14"/>
        <color rgb="FF000000"/>
        <rFont val="굴림체"/>
        <family val="3"/>
        <charset val="129"/>
      </rPr>
      <t xml:space="preserve">24</t>
    </r>
    <r>
      <rPr>
        <b val="true"/>
        <sz val="14"/>
        <color rgb="FF000000"/>
        <rFont val="Noto Sans"/>
        <family val="2"/>
      </rPr>
      <t xml:space="preserve">조</t>
    </r>
  </si>
  <si>
    <r>
      <rPr>
        <b val="true"/>
        <sz val="14"/>
        <color rgb="FF000000"/>
        <rFont val="굴림체"/>
        <family val="3"/>
        <charset val="129"/>
      </rPr>
      <t xml:space="preserve">25</t>
    </r>
    <r>
      <rPr>
        <b val="true"/>
        <sz val="14"/>
        <color rgb="FF000000"/>
        <rFont val="Noto Sans"/>
        <family val="2"/>
      </rPr>
      <t xml:space="preserve">조</t>
    </r>
  </si>
  <si>
    <r>
      <rPr>
        <b val="true"/>
        <sz val="14"/>
        <color rgb="FF000000"/>
        <rFont val="굴림체"/>
        <family val="3"/>
        <charset val="129"/>
      </rPr>
      <t xml:space="preserve">26</t>
    </r>
    <r>
      <rPr>
        <b val="true"/>
        <sz val="14"/>
        <color rgb="FF000000"/>
        <rFont val="Noto Sans"/>
        <family val="2"/>
      </rPr>
      <t xml:space="preserve">조</t>
    </r>
  </si>
  <si>
    <r>
      <rPr>
        <b val="true"/>
        <sz val="14"/>
        <color rgb="FF000000"/>
        <rFont val="굴림체"/>
        <family val="3"/>
        <charset val="129"/>
      </rPr>
      <t xml:space="preserve">27</t>
    </r>
    <r>
      <rPr>
        <b val="true"/>
        <sz val="14"/>
        <color rgb="FF000000"/>
        <rFont val="Noto Sans"/>
        <family val="2"/>
      </rPr>
      <t xml:space="preserve">조</t>
    </r>
  </si>
  <si>
    <r>
      <rPr>
        <b val="true"/>
        <sz val="14"/>
        <color rgb="FF000000"/>
        <rFont val="굴림체"/>
        <family val="3"/>
        <charset val="129"/>
      </rPr>
      <t xml:space="preserve">28</t>
    </r>
    <r>
      <rPr>
        <b val="true"/>
        <sz val="14"/>
        <color rgb="FF000000"/>
        <rFont val="Noto Sans"/>
        <family val="2"/>
      </rPr>
      <t xml:space="preserve">조</t>
    </r>
  </si>
  <si>
    <r>
      <rPr>
        <b val="true"/>
        <sz val="14"/>
        <color rgb="FF000000"/>
        <rFont val="굴림체"/>
        <family val="3"/>
        <charset val="129"/>
      </rPr>
      <t xml:space="preserve">29</t>
    </r>
    <r>
      <rPr>
        <b val="true"/>
        <sz val="14"/>
        <color rgb="FF000000"/>
        <rFont val="Noto Sans"/>
        <family val="2"/>
      </rPr>
      <t xml:space="preserve">조</t>
    </r>
  </si>
  <si>
    <r>
      <rPr>
        <b val="true"/>
        <sz val="14"/>
        <color rgb="FF000000"/>
        <rFont val="굴림체"/>
        <family val="3"/>
        <charset val="129"/>
      </rPr>
      <t xml:space="preserve">30</t>
    </r>
    <r>
      <rPr>
        <b val="true"/>
        <sz val="14"/>
        <color rgb="FF000000"/>
        <rFont val="Noto Sans"/>
        <family val="2"/>
      </rPr>
      <t xml:space="preserve">조</t>
    </r>
  </si>
  <si>
    <r>
      <rPr>
        <b val="true"/>
        <sz val="14"/>
        <color rgb="FF000000"/>
        <rFont val="굴림체"/>
        <family val="3"/>
        <charset val="129"/>
      </rPr>
      <t xml:space="preserve">31</t>
    </r>
    <r>
      <rPr>
        <b val="true"/>
        <sz val="14"/>
        <color rgb="FF000000"/>
        <rFont val="Noto Sans"/>
        <family val="2"/>
      </rPr>
      <t xml:space="preserve">조</t>
    </r>
  </si>
  <si>
    <r>
      <rPr>
        <b val="true"/>
        <sz val="14"/>
        <color rgb="FF000000"/>
        <rFont val="굴림체"/>
        <family val="3"/>
        <charset val="129"/>
      </rPr>
      <t xml:space="preserve">32</t>
    </r>
    <r>
      <rPr>
        <b val="true"/>
        <sz val="14"/>
        <color rgb="FF000000"/>
        <rFont val="Noto Sans"/>
        <family val="2"/>
      </rPr>
      <t xml:space="preserve">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General"/>
    <numFmt numFmtId="167" formatCode="@"/>
  </numFmts>
  <fonts count="3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1"/>
      <color rgb="FF000000"/>
      <name val="굴림체"/>
      <family val="3"/>
      <charset val="129"/>
    </font>
    <font>
      <sz val="11"/>
      <color rgb="FF000000"/>
      <name val="Noto Sans"/>
      <family val="2"/>
    </font>
    <font>
      <sz val="11"/>
      <color rgb="FFFF0000"/>
      <name val="굴림체"/>
      <family val="3"/>
      <charset val="129"/>
    </font>
    <font>
      <sz val="11"/>
      <color rgb="FFFF0000"/>
      <name val="Noto Sans"/>
      <family val="2"/>
    </font>
    <font>
      <sz val="14"/>
      <color rgb="FF000000"/>
      <name val="굴림체"/>
      <family val="3"/>
      <charset val="129"/>
    </font>
    <font>
      <b val="true"/>
      <sz val="12"/>
      <color rgb="FF000000"/>
      <name val="굴림체"/>
      <family val="3"/>
      <charset val="129"/>
    </font>
    <font>
      <sz val="12"/>
      <color rgb="FF000000"/>
      <name val="굴림체"/>
      <family val="3"/>
      <charset val="129"/>
    </font>
    <font>
      <b val="true"/>
      <sz val="28"/>
      <color rgb="FF000000"/>
      <name val="Noto Sans"/>
      <family val="2"/>
    </font>
    <font>
      <b val="true"/>
      <sz val="28"/>
      <color rgb="FF000000"/>
      <name val="HY헤드라인M"/>
      <family val="1"/>
      <charset val="129"/>
    </font>
    <font>
      <b val="true"/>
      <sz val="18"/>
      <color rgb="FF000000"/>
      <name val="Noto Sans"/>
      <family val="2"/>
    </font>
    <font>
      <b val="true"/>
      <sz val="18"/>
      <color rgb="FF000000"/>
      <name val="HY헤드라인M"/>
      <family val="1"/>
      <charset val="129"/>
    </font>
    <font>
      <b val="true"/>
      <sz val="14"/>
      <color rgb="FF000000"/>
      <name val="Noto Sans"/>
      <family val="2"/>
    </font>
    <font>
      <b val="true"/>
      <sz val="16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b val="true"/>
      <sz val="2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993300"/>
      <name val="맑은 고딕"/>
      <family val="3"/>
      <charset val="129"/>
    </font>
    <font>
      <sz val="14"/>
      <color rgb="FF993300"/>
      <name val="맑은 고딕"/>
      <family val="3"/>
      <charset val="129"/>
    </font>
    <font>
      <b val="true"/>
      <sz val="14"/>
      <name val="굴림체"/>
      <family val="3"/>
      <charset val="129"/>
    </font>
    <font>
      <sz val="14"/>
      <name val="굴림체"/>
      <family val="3"/>
      <charset val="129"/>
    </font>
    <font>
      <b val="true"/>
      <sz val="14"/>
      <color rgb="FFFF0000"/>
      <name val="굴림체"/>
      <family val="3"/>
      <charset val="129"/>
    </font>
    <font>
      <sz val="14"/>
      <color rgb="FFFF0000"/>
      <name val="굴림체"/>
      <family val="3"/>
      <charset val="129"/>
    </font>
    <font>
      <b val="true"/>
      <sz val="12"/>
      <color rgb="FFFF0000"/>
      <name val="굴림체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6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6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6" borderId="16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7" fillId="6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6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6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6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6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6" borderId="2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2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6" borderId="2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_BuiltIn_보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A160" activeCellId="0" sqref="A160:A16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1" width="19.99"/>
    <col collapsed="false" customWidth="true" hidden="false" outlineLevel="0" max="5" min="5" style="0" width="17.99"/>
    <col collapsed="false" customWidth="true" hidden="false" outlineLevel="0" max="6" min="6" style="0" width="6.99"/>
    <col collapsed="false" customWidth="true" hidden="false" outlineLevel="0" max="7" min="7" style="0" width="19.99"/>
  </cols>
  <sheetData>
    <row r="1" s="5" customFormat="true" ht="19.15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s="5" customFormat="true" ht="17.45" hidden="false" customHeight="true" outlineLevel="0" collapsed="false">
      <c r="A2" s="6" t="s">
        <v>1</v>
      </c>
      <c r="B2" s="7"/>
      <c r="C2" s="7"/>
      <c r="D2" s="7"/>
      <c r="E2" s="7"/>
      <c r="F2" s="7"/>
      <c r="G2" s="8"/>
    </row>
    <row r="3" s="10" customFormat="true" ht="13.1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customFormat="false" ht="17.45" hidden="false" customHeight="true" outlineLevel="0" collapsed="false">
      <c r="A4" s="11" t="n">
        <v>96</v>
      </c>
      <c r="B4" s="12" t="s">
        <v>9</v>
      </c>
      <c r="C4" s="13" t="s">
        <v>10</v>
      </c>
      <c r="D4" s="13" t="s">
        <v>11</v>
      </c>
      <c r="E4" s="14" t="s">
        <v>12</v>
      </c>
      <c r="F4" s="15" t="s">
        <v>13</v>
      </c>
      <c r="G4" s="16" t="n">
        <v>44379.4722222222</v>
      </c>
    </row>
    <row r="5" customFormat="false" ht="17.45" hidden="false" customHeight="true" outlineLevel="0" collapsed="false">
      <c r="A5" s="17"/>
      <c r="B5" s="18"/>
      <c r="C5" s="19" t="s">
        <v>14</v>
      </c>
      <c r="D5" s="13" t="s">
        <v>11</v>
      </c>
      <c r="E5" s="20" t="s">
        <v>15</v>
      </c>
      <c r="F5" s="18"/>
      <c r="G5" s="21"/>
    </row>
    <row r="6" customFormat="false" ht="17.45" hidden="false" customHeight="true" outlineLevel="0" collapsed="false">
      <c r="A6" s="11" t="n">
        <v>95</v>
      </c>
      <c r="B6" s="12" t="s">
        <v>9</v>
      </c>
      <c r="C6" s="22" t="s">
        <v>16</v>
      </c>
      <c r="D6" s="23" t="s">
        <v>17</v>
      </c>
      <c r="E6" s="24" t="s">
        <v>18</v>
      </c>
      <c r="F6" s="15" t="s">
        <v>19</v>
      </c>
      <c r="G6" s="25" t="n">
        <v>44379.3763888889</v>
      </c>
    </row>
    <row r="7" customFormat="false" ht="17.45" hidden="false" customHeight="true" outlineLevel="0" collapsed="false">
      <c r="A7" s="17"/>
      <c r="B7" s="18"/>
      <c r="C7" s="26" t="s">
        <v>20</v>
      </c>
      <c r="D7" s="27" t="s">
        <v>21</v>
      </c>
      <c r="E7" s="28" t="s">
        <v>22</v>
      </c>
      <c r="F7" s="18"/>
      <c r="G7" s="29"/>
    </row>
    <row r="8" s="30" customFormat="true" ht="17.45" hidden="false" customHeight="true" outlineLevel="0" collapsed="false">
      <c r="A8" s="12" t="n">
        <v>94</v>
      </c>
      <c r="B8" s="12" t="s">
        <v>9</v>
      </c>
      <c r="C8" s="13" t="s">
        <v>23</v>
      </c>
      <c r="D8" s="12" t="s">
        <v>24</v>
      </c>
      <c r="E8" s="14" t="s">
        <v>25</v>
      </c>
      <c r="F8" s="15" t="s">
        <v>26</v>
      </c>
      <c r="G8" s="16" t="n">
        <v>44378.9798611111</v>
      </c>
    </row>
    <row r="9" s="30" customFormat="true" ht="17.45" hidden="false" customHeight="true" outlineLevel="0" collapsed="false">
      <c r="A9" s="18"/>
      <c r="B9" s="18"/>
      <c r="C9" s="19" t="s">
        <v>27</v>
      </c>
      <c r="D9" s="18" t="s">
        <v>28</v>
      </c>
      <c r="E9" s="19"/>
      <c r="F9" s="18"/>
      <c r="G9" s="21"/>
    </row>
    <row r="10" customFormat="false" ht="17.45" hidden="false" customHeight="true" outlineLevel="0" collapsed="false">
      <c r="A10" s="11" t="n">
        <v>93</v>
      </c>
      <c r="B10" s="12" t="s">
        <v>9</v>
      </c>
      <c r="C10" s="22" t="s">
        <v>29</v>
      </c>
      <c r="D10" s="22" t="s">
        <v>30</v>
      </c>
      <c r="E10" s="24" t="s">
        <v>31</v>
      </c>
      <c r="F10" s="11" t="s">
        <v>26</v>
      </c>
      <c r="G10" s="25" t="n">
        <v>44378.6597222222</v>
      </c>
    </row>
    <row r="11" customFormat="false" ht="17.45" hidden="false" customHeight="true" outlineLevel="0" collapsed="false">
      <c r="A11" s="17"/>
      <c r="B11" s="18"/>
      <c r="C11" s="28"/>
      <c r="D11" s="28"/>
      <c r="E11" s="28"/>
      <c r="F11" s="17"/>
      <c r="G11" s="29"/>
    </row>
    <row r="12" customFormat="false" ht="17.45" hidden="false" customHeight="true" outlineLevel="0" collapsed="false">
      <c r="A12" s="11" t="n">
        <v>92</v>
      </c>
      <c r="B12" s="12" t="s">
        <v>9</v>
      </c>
      <c r="C12" s="22" t="s">
        <v>32</v>
      </c>
      <c r="D12" s="22" t="s">
        <v>33</v>
      </c>
      <c r="E12" s="24" t="s">
        <v>34</v>
      </c>
      <c r="F12" s="11" t="s">
        <v>26</v>
      </c>
      <c r="G12" s="25" t="n">
        <v>44377.4708333333</v>
      </c>
    </row>
    <row r="13" customFormat="false" ht="17.45" hidden="false" customHeight="true" outlineLevel="0" collapsed="false">
      <c r="A13" s="17"/>
      <c r="B13" s="18"/>
      <c r="C13" s="28"/>
      <c r="D13" s="28"/>
      <c r="E13" s="28"/>
      <c r="F13" s="17"/>
      <c r="G13" s="29"/>
    </row>
    <row r="14" customFormat="false" ht="17.45" hidden="false" customHeight="true" outlineLevel="0" collapsed="false">
      <c r="A14" s="11" t="n">
        <v>91</v>
      </c>
      <c r="B14" s="12" t="s">
        <v>9</v>
      </c>
      <c r="C14" s="22" t="s">
        <v>35</v>
      </c>
      <c r="D14" s="23" t="s">
        <v>36</v>
      </c>
      <c r="E14" s="24" t="s">
        <v>37</v>
      </c>
      <c r="F14" s="15" t="s">
        <v>19</v>
      </c>
      <c r="G14" s="25" t="n">
        <v>44377.36875</v>
      </c>
    </row>
    <row r="15" customFormat="false" ht="17.45" hidden="false" customHeight="true" outlineLevel="0" collapsed="false">
      <c r="A15" s="17"/>
      <c r="B15" s="18"/>
      <c r="C15" s="26" t="s">
        <v>38</v>
      </c>
      <c r="D15" s="27" t="s">
        <v>39</v>
      </c>
      <c r="E15" s="28" t="s">
        <v>40</v>
      </c>
      <c r="F15" s="18"/>
      <c r="G15" s="29"/>
    </row>
    <row r="16" customFormat="false" ht="17.45" hidden="false" customHeight="true" outlineLevel="0" collapsed="false">
      <c r="A16" s="11" t="n">
        <v>90</v>
      </c>
      <c r="B16" s="12" t="s">
        <v>9</v>
      </c>
      <c r="C16" s="22" t="s">
        <v>41</v>
      </c>
      <c r="D16" s="22" t="s">
        <v>42</v>
      </c>
      <c r="E16" s="24" t="s">
        <v>43</v>
      </c>
      <c r="F16" s="15" t="s">
        <v>44</v>
      </c>
      <c r="G16" s="25" t="n">
        <v>44376.9152777778</v>
      </c>
    </row>
    <row r="17" customFormat="false" ht="17.45" hidden="false" customHeight="true" outlineLevel="0" collapsed="false">
      <c r="A17" s="17"/>
      <c r="B17" s="18"/>
      <c r="C17" s="26" t="s">
        <v>45</v>
      </c>
      <c r="D17" s="22" t="s">
        <v>42</v>
      </c>
      <c r="E17" s="28" t="s">
        <v>46</v>
      </c>
      <c r="F17" s="18"/>
      <c r="G17" s="29"/>
    </row>
    <row r="18" customFormat="false" ht="17.45" hidden="false" customHeight="true" outlineLevel="0" collapsed="false">
      <c r="A18" s="11" t="n">
        <v>89</v>
      </c>
      <c r="B18" s="12" t="s">
        <v>9</v>
      </c>
      <c r="C18" s="22" t="s">
        <v>47</v>
      </c>
      <c r="D18" s="22" t="s">
        <v>48</v>
      </c>
      <c r="E18" s="24" t="s">
        <v>49</v>
      </c>
      <c r="F18" s="15" t="s">
        <v>50</v>
      </c>
      <c r="G18" s="25" t="n">
        <v>44376.6590277778</v>
      </c>
    </row>
    <row r="19" customFormat="false" ht="17.45" hidden="false" customHeight="true" outlineLevel="0" collapsed="false">
      <c r="A19" s="17"/>
      <c r="B19" s="18"/>
      <c r="C19" s="26" t="s">
        <v>51</v>
      </c>
      <c r="D19" s="22" t="s">
        <v>48</v>
      </c>
      <c r="E19" s="28"/>
      <c r="F19" s="18"/>
      <c r="G19" s="29"/>
    </row>
    <row r="20" customFormat="false" ht="17.45" hidden="false" customHeight="true" outlineLevel="0" collapsed="false">
      <c r="A20" s="11" t="n">
        <v>88</v>
      </c>
      <c r="B20" s="12" t="s">
        <v>9</v>
      </c>
      <c r="C20" s="22" t="s">
        <v>52</v>
      </c>
      <c r="D20" s="22" t="s">
        <v>53</v>
      </c>
      <c r="E20" s="24" t="s">
        <v>54</v>
      </c>
      <c r="F20" s="11" t="s">
        <v>26</v>
      </c>
      <c r="G20" s="25" t="n">
        <v>44375.8340277778</v>
      </c>
    </row>
    <row r="21" customFormat="false" ht="17.45" hidden="false" customHeight="true" outlineLevel="0" collapsed="false">
      <c r="A21" s="17"/>
      <c r="B21" s="18"/>
      <c r="C21" s="26" t="s">
        <v>55</v>
      </c>
      <c r="D21" s="22" t="s">
        <v>53</v>
      </c>
      <c r="E21" s="28"/>
      <c r="F21" s="17"/>
      <c r="G21" s="29"/>
    </row>
    <row r="22" customFormat="false" ht="17.45" hidden="false" customHeight="true" outlineLevel="0" collapsed="false">
      <c r="A22" s="11" t="n">
        <v>87</v>
      </c>
      <c r="B22" s="12" t="s">
        <v>9</v>
      </c>
      <c r="C22" s="22" t="s">
        <v>56</v>
      </c>
      <c r="D22" s="23" t="s">
        <v>57</v>
      </c>
      <c r="E22" s="24" t="s">
        <v>58</v>
      </c>
      <c r="F22" s="15" t="s">
        <v>59</v>
      </c>
      <c r="G22" s="25" t="n">
        <v>44375.375</v>
      </c>
    </row>
    <row r="23" customFormat="false" ht="17.45" hidden="false" customHeight="true" outlineLevel="0" collapsed="false">
      <c r="A23" s="17"/>
      <c r="B23" s="18"/>
      <c r="C23" s="26" t="s">
        <v>60</v>
      </c>
      <c r="D23" s="27" t="s">
        <v>61</v>
      </c>
      <c r="E23" s="28"/>
      <c r="F23" s="18"/>
      <c r="G23" s="29"/>
    </row>
    <row r="24" s="30" customFormat="true" ht="17.45" hidden="false" customHeight="true" outlineLevel="0" collapsed="false">
      <c r="A24" s="12" t="n">
        <v>86</v>
      </c>
      <c r="B24" s="12" t="s">
        <v>9</v>
      </c>
      <c r="C24" s="13" t="s">
        <v>62</v>
      </c>
      <c r="D24" s="12" t="s">
        <v>63</v>
      </c>
      <c r="E24" s="14" t="s">
        <v>64</v>
      </c>
      <c r="F24" s="15" t="s">
        <v>26</v>
      </c>
      <c r="G24" s="16" t="n">
        <v>44374.6270833333</v>
      </c>
    </row>
    <row r="25" s="30" customFormat="true" ht="17.45" hidden="false" customHeight="true" outlineLevel="0" collapsed="false">
      <c r="A25" s="18"/>
      <c r="B25" s="18"/>
      <c r="C25" s="19" t="s">
        <v>65</v>
      </c>
      <c r="D25" s="31" t="s">
        <v>66</v>
      </c>
      <c r="E25" s="20" t="s">
        <v>67</v>
      </c>
      <c r="F25" s="31"/>
      <c r="G25" s="21"/>
    </row>
    <row r="26" customFormat="false" ht="17.45" hidden="false" customHeight="true" outlineLevel="0" collapsed="false">
      <c r="A26" s="11" t="n">
        <v>85</v>
      </c>
      <c r="B26" s="12" t="s">
        <v>9</v>
      </c>
      <c r="C26" s="22" t="s">
        <v>68</v>
      </c>
      <c r="D26" s="22" t="s">
        <v>69</v>
      </c>
      <c r="E26" s="24" t="s">
        <v>70</v>
      </c>
      <c r="F26" s="11" t="s">
        <v>26</v>
      </c>
      <c r="G26" s="25" t="n">
        <v>44372.3979166667</v>
      </c>
    </row>
    <row r="27" customFormat="false" ht="17.45" hidden="false" customHeight="true" outlineLevel="0" collapsed="false">
      <c r="A27" s="17"/>
      <c r="B27" s="31"/>
      <c r="C27" s="26" t="s">
        <v>71</v>
      </c>
      <c r="D27" s="22" t="s">
        <v>69</v>
      </c>
      <c r="E27" s="28" t="s">
        <v>72</v>
      </c>
      <c r="F27" s="17"/>
      <c r="G27" s="29"/>
    </row>
    <row r="28" customFormat="false" ht="17.45" hidden="false" customHeight="true" outlineLevel="0" collapsed="false">
      <c r="A28" s="11" t="n">
        <v>84</v>
      </c>
      <c r="B28" s="12" t="s">
        <v>9</v>
      </c>
      <c r="C28" s="22" t="s">
        <v>73</v>
      </c>
      <c r="D28" s="24"/>
      <c r="E28" s="24" t="s">
        <v>74</v>
      </c>
      <c r="F28" s="15" t="s">
        <v>44</v>
      </c>
      <c r="G28" s="25" t="n">
        <v>44372.3965277778</v>
      </c>
    </row>
    <row r="29" customFormat="false" ht="17.45" hidden="false" customHeight="true" outlineLevel="0" collapsed="false">
      <c r="A29" s="17"/>
      <c r="B29" s="31"/>
      <c r="C29" s="28"/>
      <c r="D29" s="28"/>
      <c r="E29" s="28" t="s">
        <v>74</v>
      </c>
      <c r="F29" s="31"/>
      <c r="G29" s="29"/>
    </row>
    <row r="30" customFormat="false" ht="17.45" hidden="false" customHeight="true" outlineLevel="0" collapsed="false">
      <c r="A30" s="11" t="n">
        <v>83</v>
      </c>
      <c r="B30" s="12" t="s">
        <v>9</v>
      </c>
      <c r="C30" s="22" t="s">
        <v>47</v>
      </c>
      <c r="D30" s="22" t="s">
        <v>75</v>
      </c>
      <c r="E30" s="24" t="s">
        <v>76</v>
      </c>
      <c r="F30" s="15" t="s">
        <v>59</v>
      </c>
      <c r="G30" s="25" t="n">
        <v>44372.3965277778</v>
      </c>
    </row>
    <row r="31" customFormat="false" ht="17.45" hidden="false" customHeight="true" outlineLevel="0" collapsed="false">
      <c r="A31" s="17"/>
      <c r="B31" s="31"/>
      <c r="C31" s="28"/>
      <c r="D31" s="28"/>
      <c r="E31" s="28" t="s">
        <v>76</v>
      </c>
      <c r="F31" s="31"/>
      <c r="G31" s="29"/>
    </row>
    <row r="32" customFormat="false" ht="17.45" hidden="false" customHeight="true" outlineLevel="0" collapsed="false">
      <c r="A32" s="11" t="n">
        <v>82</v>
      </c>
      <c r="B32" s="12" t="s">
        <v>9</v>
      </c>
      <c r="C32" s="22" t="s">
        <v>77</v>
      </c>
      <c r="D32" s="22" t="s">
        <v>78</v>
      </c>
      <c r="E32" s="24" t="s">
        <v>79</v>
      </c>
      <c r="F32" s="15" t="s">
        <v>59</v>
      </c>
      <c r="G32" s="25" t="n">
        <v>44372.3451388889</v>
      </c>
    </row>
    <row r="33" customFormat="false" ht="17.45" hidden="false" customHeight="true" outlineLevel="0" collapsed="false">
      <c r="A33" s="17"/>
      <c r="B33" s="31"/>
      <c r="C33" s="26" t="s">
        <v>80</v>
      </c>
      <c r="D33" s="22" t="s">
        <v>78</v>
      </c>
      <c r="E33" s="28"/>
      <c r="F33" s="31"/>
      <c r="G33" s="29"/>
    </row>
    <row r="34" customFormat="false" ht="17.45" hidden="false" customHeight="true" outlineLevel="0" collapsed="false">
      <c r="A34" s="11" t="n">
        <v>81</v>
      </c>
      <c r="B34" s="12" t="s">
        <v>9</v>
      </c>
      <c r="C34" s="22" t="s">
        <v>81</v>
      </c>
      <c r="D34" s="23" t="s">
        <v>82</v>
      </c>
      <c r="E34" s="24" t="s">
        <v>83</v>
      </c>
      <c r="F34" s="15" t="s">
        <v>84</v>
      </c>
      <c r="G34" s="25" t="n">
        <v>44372.3326388889</v>
      </c>
    </row>
    <row r="35" customFormat="false" ht="17.45" hidden="false" customHeight="true" outlineLevel="0" collapsed="false">
      <c r="A35" s="17"/>
      <c r="B35" s="31"/>
      <c r="C35" s="28"/>
      <c r="D35" s="17"/>
      <c r="E35" s="28" t="s">
        <v>83</v>
      </c>
      <c r="F35" s="31"/>
      <c r="G35" s="29"/>
    </row>
    <row r="36" customFormat="false" ht="17.45" hidden="false" customHeight="true" outlineLevel="0" collapsed="false">
      <c r="A36" s="11" t="n">
        <v>80</v>
      </c>
      <c r="B36" s="12" t="s">
        <v>9</v>
      </c>
      <c r="C36" s="22" t="s">
        <v>85</v>
      </c>
      <c r="D36" s="22" t="s">
        <v>86</v>
      </c>
      <c r="E36" s="24" t="s">
        <v>87</v>
      </c>
      <c r="F36" s="15" t="s">
        <v>50</v>
      </c>
      <c r="G36" s="25" t="n">
        <v>44372.3277777778</v>
      </c>
    </row>
    <row r="37" customFormat="false" ht="17.45" hidden="false" customHeight="true" outlineLevel="0" collapsed="false">
      <c r="A37" s="17"/>
      <c r="B37" s="31"/>
      <c r="C37" s="26" t="s">
        <v>88</v>
      </c>
      <c r="D37" s="22" t="s">
        <v>86</v>
      </c>
      <c r="E37" s="28" t="s">
        <v>87</v>
      </c>
      <c r="F37" s="31"/>
      <c r="G37" s="29"/>
    </row>
    <row r="38" customFormat="false" ht="17.45" hidden="false" customHeight="true" outlineLevel="0" collapsed="false">
      <c r="A38" s="11" t="n">
        <v>79</v>
      </c>
      <c r="B38" s="12" t="s">
        <v>9</v>
      </c>
      <c r="C38" s="22" t="s">
        <v>89</v>
      </c>
      <c r="D38" s="22" t="s">
        <v>90</v>
      </c>
      <c r="E38" s="24" t="s">
        <v>91</v>
      </c>
      <c r="F38" s="15" t="s">
        <v>44</v>
      </c>
      <c r="G38" s="25" t="n">
        <v>44372.3243055556</v>
      </c>
    </row>
    <row r="39" customFormat="false" ht="17.45" hidden="false" customHeight="true" outlineLevel="0" collapsed="false">
      <c r="A39" s="17"/>
      <c r="B39" s="31"/>
      <c r="C39" s="26" t="s">
        <v>92</v>
      </c>
      <c r="D39" s="22" t="s">
        <v>90</v>
      </c>
      <c r="E39" s="28" t="s">
        <v>93</v>
      </c>
      <c r="F39" s="31"/>
      <c r="G39" s="29"/>
    </row>
    <row r="40" customFormat="false" ht="17.45" hidden="false" customHeight="true" outlineLevel="0" collapsed="false">
      <c r="A40" s="11" t="n">
        <v>78</v>
      </c>
      <c r="B40" s="12" t="s">
        <v>9</v>
      </c>
      <c r="C40" s="22" t="s">
        <v>94</v>
      </c>
      <c r="D40" s="22" t="s">
        <v>95</v>
      </c>
      <c r="E40" s="24" t="s">
        <v>96</v>
      </c>
      <c r="F40" s="15" t="s">
        <v>97</v>
      </c>
      <c r="G40" s="25" t="n">
        <v>44372.3138888889</v>
      </c>
    </row>
    <row r="41" customFormat="false" ht="17.45" hidden="false" customHeight="true" outlineLevel="0" collapsed="false">
      <c r="A41" s="17"/>
      <c r="B41" s="31"/>
      <c r="C41" s="28"/>
      <c r="D41" s="24"/>
      <c r="E41" s="28"/>
      <c r="F41" s="31"/>
      <c r="G41" s="29"/>
    </row>
    <row r="42" customFormat="false" ht="17.45" hidden="false" customHeight="true" outlineLevel="0" collapsed="false">
      <c r="A42" s="11" t="n">
        <v>77</v>
      </c>
      <c r="B42" s="12" t="s">
        <v>9</v>
      </c>
      <c r="C42" s="22" t="s">
        <v>98</v>
      </c>
      <c r="D42" s="22" t="s">
        <v>99</v>
      </c>
      <c r="E42" s="24" t="s">
        <v>100</v>
      </c>
      <c r="F42" s="15" t="s">
        <v>19</v>
      </c>
      <c r="G42" s="25" t="n">
        <v>44372.3125</v>
      </c>
    </row>
    <row r="43" customFormat="false" ht="17.45" hidden="false" customHeight="true" outlineLevel="0" collapsed="false">
      <c r="A43" s="17"/>
      <c r="B43" s="31"/>
      <c r="C43" s="28"/>
      <c r="D43" s="28"/>
      <c r="E43" s="28" t="s">
        <v>100</v>
      </c>
      <c r="F43" s="31"/>
      <c r="G43" s="29"/>
    </row>
    <row r="44" customFormat="false" ht="17.45" hidden="false" customHeight="true" outlineLevel="0" collapsed="false">
      <c r="A44" s="11" t="n">
        <v>76</v>
      </c>
      <c r="B44" s="12" t="s">
        <v>9</v>
      </c>
      <c r="C44" s="22" t="s">
        <v>101</v>
      </c>
      <c r="D44" s="22" t="s">
        <v>102</v>
      </c>
      <c r="E44" s="24" t="s">
        <v>103</v>
      </c>
      <c r="F44" s="11" t="s">
        <v>26</v>
      </c>
      <c r="G44" s="25" t="n">
        <v>44372.3111111111</v>
      </c>
    </row>
    <row r="45" customFormat="false" ht="17.45" hidden="false" customHeight="true" outlineLevel="0" collapsed="false">
      <c r="A45" s="17"/>
      <c r="B45" s="31"/>
      <c r="C45" s="26" t="s">
        <v>104</v>
      </c>
      <c r="D45" s="22" t="s">
        <v>102</v>
      </c>
      <c r="E45" s="28" t="s">
        <v>105</v>
      </c>
      <c r="F45" s="17"/>
      <c r="G45" s="29"/>
    </row>
    <row r="46" customFormat="false" ht="17.45" hidden="false" customHeight="true" outlineLevel="0" collapsed="false">
      <c r="A46" s="11" t="n">
        <v>75</v>
      </c>
      <c r="B46" s="12" t="s">
        <v>9</v>
      </c>
      <c r="C46" s="22" t="s">
        <v>106</v>
      </c>
      <c r="D46" s="22" t="s">
        <v>107</v>
      </c>
      <c r="E46" s="24" t="s">
        <v>108</v>
      </c>
      <c r="F46" s="15" t="s">
        <v>44</v>
      </c>
      <c r="G46" s="25" t="n">
        <v>44372.3083333333</v>
      </c>
    </row>
    <row r="47" customFormat="false" ht="17.45" hidden="false" customHeight="true" outlineLevel="0" collapsed="false">
      <c r="A47" s="17"/>
      <c r="B47" s="31"/>
      <c r="C47" s="26" t="s">
        <v>109</v>
      </c>
      <c r="D47" s="22" t="s">
        <v>107</v>
      </c>
      <c r="E47" s="28" t="s">
        <v>110</v>
      </c>
      <c r="F47" s="31"/>
      <c r="G47" s="29"/>
    </row>
    <row r="48" customFormat="false" ht="17.45" hidden="false" customHeight="true" outlineLevel="0" collapsed="false">
      <c r="A48" s="11" t="n">
        <v>74</v>
      </c>
      <c r="B48" s="12" t="s">
        <v>9</v>
      </c>
      <c r="C48" s="22" t="s">
        <v>111</v>
      </c>
      <c r="D48" s="23" t="s">
        <v>112</v>
      </c>
      <c r="E48" s="24" t="s">
        <v>113</v>
      </c>
      <c r="F48" s="15" t="s">
        <v>44</v>
      </c>
      <c r="G48" s="25" t="n">
        <v>44372.3048611111</v>
      </c>
    </row>
    <row r="49" customFormat="false" ht="17.45" hidden="false" customHeight="true" outlineLevel="0" collapsed="false">
      <c r="A49" s="17"/>
      <c r="B49" s="31"/>
      <c r="C49" s="26" t="s">
        <v>114</v>
      </c>
      <c r="D49" s="27" t="s">
        <v>115</v>
      </c>
      <c r="E49" s="28" t="s">
        <v>116</v>
      </c>
      <c r="F49" s="31"/>
      <c r="G49" s="29"/>
    </row>
    <row r="50" customFormat="false" ht="17.45" hidden="false" customHeight="true" outlineLevel="0" collapsed="false">
      <c r="A50" s="11" t="n">
        <v>73</v>
      </c>
      <c r="B50" s="12" t="s">
        <v>9</v>
      </c>
      <c r="C50" s="22" t="s">
        <v>117</v>
      </c>
      <c r="D50" s="23" t="s">
        <v>118</v>
      </c>
      <c r="E50" s="24" t="s">
        <v>119</v>
      </c>
      <c r="F50" s="15" t="s">
        <v>120</v>
      </c>
      <c r="G50" s="25" t="n">
        <v>44372.3048611111</v>
      </c>
    </row>
    <row r="51" customFormat="false" ht="17.45" hidden="false" customHeight="true" outlineLevel="0" collapsed="false">
      <c r="A51" s="17"/>
      <c r="B51" s="31"/>
      <c r="C51" s="26" t="s">
        <v>121</v>
      </c>
      <c r="D51" s="27" t="s">
        <v>122</v>
      </c>
      <c r="E51" s="28" t="s">
        <v>119</v>
      </c>
      <c r="F51" s="31"/>
      <c r="G51" s="29"/>
    </row>
    <row r="52" customFormat="false" ht="17.45" hidden="false" customHeight="true" outlineLevel="0" collapsed="false">
      <c r="A52" s="11" t="n">
        <v>72</v>
      </c>
      <c r="B52" s="12" t="s">
        <v>9</v>
      </c>
      <c r="C52" s="22" t="s">
        <v>123</v>
      </c>
      <c r="D52" s="22" t="s">
        <v>99</v>
      </c>
      <c r="E52" s="24" t="s">
        <v>100</v>
      </c>
      <c r="F52" s="15" t="s">
        <v>19</v>
      </c>
      <c r="G52" s="25" t="n">
        <v>44372.3034722222</v>
      </c>
    </row>
    <row r="53" customFormat="false" ht="17.45" hidden="false" customHeight="true" outlineLevel="0" collapsed="false">
      <c r="A53" s="17"/>
      <c r="B53" s="31"/>
      <c r="C53" s="28"/>
      <c r="D53" s="28"/>
      <c r="E53" s="28" t="s">
        <v>100</v>
      </c>
      <c r="F53" s="31"/>
      <c r="G53" s="29"/>
    </row>
    <row r="54" customFormat="false" ht="17.45" hidden="false" customHeight="true" outlineLevel="0" collapsed="false">
      <c r="A54" s="11" t="n">
        <v>71</v>
      </c>
      <c r="B54" s="12" t="s">
        <v>9</v>
      </c>
      <c r="C54" s="22" t="s">
        <v>124</v>
      </c>
      <c r="D54" s="22" t="s">
        <v>125</v>
      </c>
      <c r="E54" s="24" t="s">
        <v>126</v>
      </c>
      <c r="F54" s="15" t="s">
        <v>44</v>
      </c>
      <c r="G54" s="25" t="n">
        <v>44372.2958333333</v>
      </c>
    </row>
    <row r="55" customFormat="false" ht="17.45" hidden="false" customHeight="true" outlineLevel="0" collapsed="false">
      <c r="A55" s="17"/>
      <c r="B55" s="31"/>
      <c r="C55" s="26" t="s">
        <v>127</v>
      </c>
      <c r="D55" s="22" t="s">
        <v>125</v>
      </c>
      <c r="E55" s="28" t="s">
        <v>128</v>
      </c>
      <c r="F55" s="31"/>
      <c r="G55" s="29"/>
    </row>
    <row r="56" customFormat="false" ht="17.45" hidden="false" customHeight="true" outlineLevel="0" collapsed="false">
      <c r="A56" s="11" t="n">
        <v>70</v>
      </c>
      <c r="B56" s="12" t="s">
        <v>9</v>
      </c>
      <c r="C56" s="22" t="s">
        <v>129</v>
      </c>
      <c r="D56" s="22" t="s">
        <v>130</v>
      </c>
      <c r="E56" s="24" t="s">
        <v>131</v>
      </c>
      <c r="F56" s="15" t="s">
        <v>132</v>
      </c>
      <c r="G56" s="25" t="n">
        <v>44372.2909722222</v>
      </c>
    </row>
    <row r="57" customFormat="false" ht="17.45" hidden="false" customHeight="true" outlineLevel="0" collapsed="false">
      <c r="A57" s="17"/>
      <c r="B57" s="31"/>
      <c r="C57" s="26" t="s">
        <v>133</v>
      </c>
      <c r="D57" s="22" t="s">
        <v>130</v>
      </c>
      <c r="E57" s="28" t="s">
        <v>131</v>
      </c>
      <c r="F57" s="31"/>
      <c r="G57" s="29"/>
    </row>
    <row r="58" customFormat="false" ht="17.45" hidden="false" customHeight="true" outlineLevel="0" collapsed="false">
      <c r="A58" s="11" t="n">
        <v>69</v>
      </c>
      <c r="B58" s="12" t="s">
        <v>9</v>
      </c>
      <c r="C58" s="22" t="s">
        <v>134</v>
      </c>
      <c r="D58" s="23" t="s">
        <v>135</v>
      </c>
      <c r="E58" s="24" t="s">
        <v>136</v>
      </c>
      <c r="F58" s="15" t="s">
        <v>50</v>
      </c>
      <c r="G58" s="25" t="n">
        <v>44372.2840277778</v>
      </c>
    </row>
    <row r="59" customFormat="false" ht="17.45" hidden="false" customHeight="true" outlineLevel="0" collapsed="false">
      <c r="A59" s="17"/>
      <c r="B59" s="31"/>
      <c r="C59" s="26" t="s">
        <v>137</v>
      </c>
      <c r="D59" s="27" t="s">
        <v>138</v>
      </c>
      <c r="E59" s="28" t="s">
        <v>136</v>
      </c>
      <c r="F59" s="31"/>
      <c r="G59" s="29"/>
    </row>
    <row r="60" customFormat="false" ht="17.45" hidden="false" customHeight="true" outlineLevel="0" collapsed="false">
      <c r="A60" s="11" t="n">
        <v>68</v>
      </c>
      <c r="B60" s="12" t="s">
        <v>9</v>
      </c>
      <c r="C60" s="22" t="s">
        <v>139</v>
      </c>
      <c r="D60" s="22" t="s">
        <v>140</v>
      </c>
      <c r="E60" s="24" t="s">
        <v>141</v>
      </c>
      <c r="F60" s="15" t="s">
        <v>142</v>
      </c>
      <c r="G60" s="25" t="n">
        <v>44372.2451388889</v>
      </c>
    </row>
    <row r="61" customFormat="false" ht="17.45" hidden="false" customHeight="true" outlineLevel="0" collapsed="false">
      <c r="A61" s="17"/>
      <c r="B61" s="31"/>
      <c r="C61" s="28"/>
      <c r="D61" s="28"/>
      <c r="E61" s="28"/>
      <c r="F61" s="31"/>
      <c r="G61" s="29"/>
    </row>
    <row r="62" customFormat="false" ht="17.45" hidden="false" customHeight="true" outlineLevel="0" collapsed="false">
      <c r="A62" s="11" t="n">
        <v>67</v>
      </c>
      <c r="B62" s="12" t="s">
        <v>9</v>
      </c>
      <c r="C62" s="22" t="s">
        <v>143</v>
      </c>
      <c r="D62" s="22" t="s">
        <v>144</v>
      </c>
      <c r="E62" s="24" t="s">
        <v>145</v>
      </c>
      <c r="F62" s="15" t="s">
        <v>44</v>
      </c>
      <c r="G62" s="25" t="n">
        <v>44372.2305555556</v>
      </c>
    </row>
    <row r="63" customFormat="false" ht="17.45" hidden="false" customHeight="true" outlineLevel="0" collapsed="false">
      <c r="A63" s="17"/>
      <c r="B63" s="31"/>
      <c r="C63" s="26" t="s">
        <v>146</v>
      </c>
      <c r="D63" s="22" t="s">
        <v>144</v>
      </c>
      <c r="E63" s="28" t="s">
        <v>147</v>
      </c>
      <c r="F63" s="31"/>
      <c r="G63" s="29"/>
    </row>
    <row r="64" customFormat="false" ht="17.45" hidden="false" customHeight="true" outlineLevel="0" collapsed="false">
      <c r="A64" s="11" t="n">
        <v>66</v>
      </c>
      <c r="B64" s="12" t="s">
        <v>9</v>
      </c>
      <c r="C64" s="22" t="s">
        <v>148</v>
      </c>
      <c r="D64" s="22" t="s">
        <v>149</v>
      </c>
      <c r="E64" s="24" t="s">
        <v>150</v>
      </c>
      <c r="F64" s="11" t="s">
        <v>26</v>
      </c>
      <c r="G64" s="25" t="n">
        <v>44372.1729166667</v>
      </c>
    </row>
    <row r="65" customFormat="false" ht="17.45" hidden="false" customHeight="true" outlineLevel="0" collapsed="false">
      <c r="A65" s="17"/>
      <c r="B65" s="31"/>
      <c r="C65" s="26" t="s">
        <v>151</v>
      </c>
      <c r="D65" s="22" t="s">
        <v>149</v>
      </c>
      <c r="E65" s="28"/>
      <c r="F65" s="17"/>
      <c r="G65" s="29"/>
    </row>
    <row r="66" customFormat="false" ht="17.45" hidden="false" customHeight="true" outlineLevel="0" collapsed="false">
      <c r="A66" s="11" t="n">
        <v>65</v>
      </c>
      <c r="B66" s="12" t="s">
        <v>9</v>
      </c>
      <c r="C66" s="22" t="s">
        <v>152</v>
      </c>
      <c r="D66" s="22" t="s">
        <v>153</v>
      </c>
      <c r="E66" s="24" t="s">
        <v>154</v>
      </c>
      <c r="F66" s="15" t="s">
        <v>44</v>
      </c>
      <c r="G66" s="25" t="n">
        <v>44372.1013888889</v>
      </c>
    </row>
    <row r="67" customFormat="false" ht="17.45" hidden="false" customHeight="true" outlineLevel="0" collapsed="false">
      <c r="A67" s="17"/>
      <c r="B67" s="31"/>
      <c r="C67" s="28"/>
      <c r="D67" s="28"/>
      <c r="E67" s="28" t="s">
        <v>154</v>
      </c>
      <c r="F67" s="31"/>
      <c r="G67" s="29"/>
    </row>
    <row r="68" customFormat="false" ht="17.45" hidden="false" customHeight="true" outlineLevel="0" collapsed="false">
      <c r="A68" s="11" t="n">
        <v>64</v>
      </c>
      <c r="B68" s="12" t="s">
        <v>9</v>
      </c>
      <c r="C68" s="22" t="s">
        <v>155</v>
      </c>
      <c r="D68" s="22" t="s">
        <v>156</v>
      </c>
      <c r="E68" s="24" t="s">
        <v>157</v>
      </c>
      <c r="F68" s="15" t="s">
        <v>158</v>
      </c>
      <c r="G68" s="25" t="n">
        <v>44372.0930555556</v>
      </c>
    </row>
    <row r="69" customFormat="false" ht="17.45" hidden="false" customHeight="true" outlineLevel="0" collapsed="false">
      <c r="A69" s="17"/>
      <c r="B69" s="31"/>
      <c r="C69" s="28"/>
      <c r="D69" s="28"/>
      <c r="E69" s="28"/>
      <c r="F69" s="31"/>
      <c r="G69" s="29"/>
    </row>
    <row r="70" customFormat="false" ht="17.45" hidden="false" customHeight="true" outlineLevel="0" collapsed="false">
      <c r="A70" s="11" t="n">
        <v>63</v>
      </c>
      <c r="B70" s="12" t="s">
        <v>9</v>
      </c>
      <c r="C70" s="22" t="s">
        <v>159</v>
      </c>
      <c r="D70" s="23" t="s">
        <v>160</v>
      </c>
      <c r="E70" s="24" t="s">
        <v>161</v>
      </c>
      <c r="F70" s="15" t="s">
        <v>158</v>
      </c>
      <c r="G70" s="25" t="n">
        <v>44372.0777777778</v>
      </c>
    </row>
    <row r="71" customFormat="false" ht="17.45" hidden="false" customHeight="true" outlineLevel="0" collapsed="false">
      <c r="A71" s="17"/>
      <c r="B71" s="31"/>
      <c r="C71" s="26" t="s">
        <v>162</v>
      </c>
      <c r="D71" s="27" t="s">
        <v>163</v>
      </c>
      <c r="E71" s="26" t="s">
        <v>164</v>
      </c>
      <c r="F71" s="31"/>
      <c r="G71" s="29"/>
    </row>
    <row r="72" customFormat="false" ht="17.45" hidden="false" customHeight="true" outlineLevel="0" collapsed="false">
      <c r="A72" s="11" t="n">
        <v>62</v>
      </c>
      <c r="B72" s="12" t="s">
        <v>9</v>
      </c>
      <c r="C72" s="22" t="s">
        <v>165</v>
      </c>
      <c r="D72" s="22" t="s">
        <v>166</v>
      </c>
      <c r="E72" s="24" t="s">
        <v>167</v>
      </c>
      <c r="F72" s="11" t="s">
        <v>26</v>
      </c>
      <c r="G72" s="25" t="n">
        <v>44372.0395833333</v>
      </c>
    </row>
    <row r="73" customFormat="false" ht="17.45" hidden="false" customHeight="true" outlineLevel="0" collapsed="false">
      <c r="A73" s="17"/>
      <c r="B73" s="31"/>
      <c r="C73" s="28"/>
      <c r="D73" s="28"/>
      <c r="E73" s="28"/>
      <c r="F73" s="17"/>
      <c r="G73" s="29"/>
    </row>
    <row r="74" customFormat="false" ht="17.45" hidden="false" customHeight="true" outlineLevel="0" collapsed="false">
      <c r="A74" s="11" t="n">
        <v>61</v>
      </c>
      <c r="B74" s="12" t="s">
        <v>9</v>
      </c>
      <c r="C74" s="22" t="s">
        <v>168</v>
      </c>
      <c r="D74" s="22" t="s">
        <v>169</v>
      </c>
      <c r="E74" s="24" t="s">
        <v>170</v>
      </c>
      <c r="F74" s="15" t="s">
        <v>171</v>
      </c>
      <c r="G74" s="25" t="n">
        <v>44372.0395833333</v>
      </c>
    </row>
    <row r="75" customFormat="false" ht="17.45" hidden="false" customHeight="true" outlineLevel="0" collapsed="false">
      <c r="A75" s="17"/>
      <c r="B75" s="31"/>
      <c r="C75" s="28"/>
      <c r="D75" s="28"/>
      <c r="E75" s="28"/>
      <c r="F75" s="31"/>
      <c r="G75" s="29"/>
    </row>
    <row r="76" customFormat="false" ht="17.45" hidden="false" customHeight="true" outlineLevel="0" collapsed="false">
      <c r="A76" s="11" t="n">
        <v>60</v>
      </c>
      <c r="B76" s="12" t="s">
        <v>9</v>
      </c>
      <c r="C76" s="22" t="s">
        <v>172</v>
      </c>
      <c r="D76" s="22" t="s">
        <v>173</v>
      </c>
      <c r="E76" s="24" t="s">
        <v>174</v>
      </c>
      <c r="F76" s="15" t="s">
        <v>19</v>
      </c>
      <c r="G76" s="25" t="n">
        <v>44372.0388888889</v>
      </c>
    </row>
    <row r="77" customFormat="false" ht="17.45" hidden="false" customHeight="true" outlineLevel="0" collapsed="false">
      <c r="A77" s="17"/>
      <c r="B77" s="31"/>
      <c r="C77" s="28"/>
      <c r="D77" s="28"/>
      <c r="E77" s="28"/>
      <c r="F77" s="31"/>
      <c r="G77" s="29"/>
    </row>
    <row r="78" customFormat="false" ht="17.45" hidden="false" customHeight="true" outlineLevel="0" collapsed="false">
      <c r="A78" s="11" t="n">
        <v>59</v>
      </c>
      <c r="B78" s="12" t="s">
        <v>9</v>
      </c>
      <c r="C78" s="22" t="s">
        <v>175</v>
      </c>
      <c r="D78" s="22" t="s">
        <v>169</v>
      </c>
      <c r="E78" s="24" t="s">
        <v>176</v>
      </c>
      <c r="F78" s="15" t="s">
        <v>171</v>
      </c>
      <c r="G78" s="25" t="n">
        <v>44372.0375</v>
      </c>
    </row>
    <row r="79" customFormat="false" ht="17.45" hidden="false" customHeight="true" outlineLevel="0" collapsed="false">
      <c r="A79" s="17"/>
      <c r="B79" s="31"/>
      <c r="C79" s="28"/>
      <c r="D79" s="28"/>
      <c r="E79" s="28"/>
      <c r="F79" s="31"/>
      <c r="G79" s="29"/>
    </row>
    <row r="80" customFormat="false" ht="17.45" hidden="false" customHeight="true" outlineLevel="0" collapsed="false">
      <c r="A80" s="11" t="n">
        <v>58</v>
      </c>
      <c r="B80" s="12" t="s">
        <v>9</v>
      </c>
      <c r="C80" s="22" t="s">
        <v>177</v>
      </c>
      <c r="D80" s="22" t="s">
        <v>178</v>
      </c>
      <c r="E80" s="24" t="s">
        <v>179</v>
      </c>
      <c r="F80" s="15" t="s">
        <v>44</v>
      </c>
      <c r="G80" s="25" t="n">
        <v>44372.0256944444</v>
      </c>
    </row>
    <row r="81" customFormat="false" ht="17.45" hidden="false" customHeight="true" outlineLevel="0" collapsed="false">
      <c r="A81" s="17"/>
      <c r="B81" s="31"/>
      <c r="C81" s="26" t="s">
        <v>180</v>
      </c>
      <c r="D81" s="22" t="s">
        <v>178</v>
      </c>
      <c r="E81" s="28" t="s">
        <v>181</v>
      </c>
      <c r="F81" s="31"/>
      <c r="G81" s="29"/>
    </row>
    <row r="82" customFormat="false" ht="17.45" hidden="false" customHeight="true" outlineLevel="0" collapsed="false">
      <c r="A82" s="11" t="n">
        <v>57</v>
      </c>
      <c r="B82" s="12" t="s">
        <v>9</v>
      </c>
      <c r="C82" s="22" t="s">
        <v>182</v>
      </c>
      <c r="D82" s="22" t="s">
        <v>183</v>
      </c>
      <c r="E82" s="24" t="s">
        <v>184</v>
      </c>
      <c r="F82" s="15" t="s">
        <v>19</v>
      </c>
      <c r="G82" s="25" t="n">
        <v>44372.01875</v>
      </c>
    </row>
    <row r="83" customFormat="false" ht="17.45" hidden="false" customHeight="true" outlineLevel="0" collapsed="false">
      <c r="A83" s="17"/>
      <c r="B83" s="31"/>
      <c r="C83" s="28"/>
      <c r="D83" s="28"/>
      <c r="E83" s="28" t="s">
        <v>184</v>
      </c>
      <c r="F83" s="31"/>
      <c r="G83" s="29"/>
    </row>
    <row r="84" customFormat="false" ht="17.45" hidden="false" customHeight="true" outlineLevel="0" collapsed="false">
      <c r="A84" s="11" t="n">
        <v>56</v>
      </c>
      <c r="B84" s="12" t="s">
        <v>9</v>
      </c>
      <c r="C84" s="22" t="s">
        <v>185</v>
      </c>
      <c r="D84" s="22" t="s">
        <v>186</v>
      </c>
      <c r="E84" s="24" t="s">
        <v>187</v>
      </c>
      <c r="F84" s="15" t="s">
        <v>188</v>
      </c>
      <c r="G84" s="25" t="n">
        <v>44372.0111111111</v>
      </c>
    </row>
    <row r="85" customFormat="false" ht="17.45" hidden="false" customHeight="true" outlineLevel="0" collapsed="false">
      <c r="A85" s="17"/>
      <c r="B85" s="31"/>
      <c r="C85" s="28"/>
      <c r="D85" s="28"/>
      <c r="E85" s="28" t="s">
        <v>187</v>
      </c>
      <c r="F85" s="31"/>
      <c r="G85" s="29"/>
    </row>
    <row r="86" customFormat="false" ht="17.45" hidden="false" customHeight="true" outlineLevel="0" collapsed="false">
      <c r="A86" s="11" t="n">
        <v>55</v>
      </c>
      <c r="B86" s="12" t="s">
        <v>9</v>
      </c>
      <c r="C86" s="22" t="s">
        <v>189</v>
      </c>
      <c r="D86" s="22" t="s">
        <v>190</v>
      </c>
      <c r="E86" s="24" t="s">
        <v>174</v>
      </c>
      <c r="F86" s="11" t="s">
        <v>26</v>
      </c>
      <c r="G86" s="25" t="n">
        <v>44372.0104166667</v>
      </c>
    </row>
    <row r="87" customFormat="false" ht="17.45" hidden="false" customHeight="true" outlineLevel="0" collapsed="false">
      <c r="A87" s="17"/>
      <c r="B87" s="31"/>
      <c r="C87" s="26" t="s">
        <v>191</v>
      </c>
      <c r="D87" s="22" t="s">
        <v>190</v>
      </c>
      <c r="E87" s="28"/>
      <c r="F87" s="17"/>
      <c r="G87" s="29"/>
    </row>
    <row r="88" customFormat="false" ht="17.45" hidden="false" customHeight="true" outlineLevel="0" collapsed="false">
      <c r="A88" s="11" t="n">
        <v>54</v>
      </c>
      <c r="B88" s="12" t="s">
        <v>9</v>
      </c>
      <c r="C88" s="22" t="s">
        <v>192</v>
      </c>
      <c r="D88" s="22" t="s">
        <v>183</v>
      </c>
      <c r="E88" s="24" t="s">
        <v>174</v>
      </c>
      <c r="F88" s="15" t="s">
        <v>158</v>
      </c>
      <c r="G88" s="25" t="n">
        <v>44372.0097222222</v>
      </c>
    </row>
    <row r="89" customFormat="false" ht="17.45" hidden="false" customHeight="true" outlineLevel="0" collapsed="false">
      <c r="A89" s="17"/>
      <c r="B89" s="31"/>
      <c r="C89" s="28"/>
      <c r="D89" s="28"/>
      <c r="E89" s="28"/>
      <c r="F89" s="31"/>
      <c r="G89" s="29"/>
    </row>
    <row r="90" customFormat="false" ht="17.45" hidden="false" customHeight="true" outlineLevel="0" collapsed="false">
      <c r="A90" s="11" t="n">
        <v>53</v>
      </c>
      <c r="B90" s="12" t="s">
        <v>9</v>
      </c>
      <c r="C90" s="22" t="s">
        <v>193</v>
      </c>
      <c r="D90" s="22" t="s">
        <v>194</v>
      </c>
      <c r="E90" s="24" t="s">
        <v>195</v>
      </c>
      <c r="F90" s="15" t="s">
        <v>158</v>
      </c>
      <c r="G90" s="25" t="n">
        <v>44372.0048611111</v>
      </c>
    </row>
    <row r="91" customFormat="false" ht="17.45" hidden="false" customHeight="true" outlineLevel="0" collapsed="false">
      <c r="A91" s="17"/>
      <c r="B91" s="31"/>
      <c r="C91" s="26" t="s">
        <v>196</v>
      </c>
      <c r="D91" s="22" t="s">
        <v>194</v>
      </c>
      <c r="E91" s="28" t="s">
        <v>197</v>
      </c>
      <c r="F91" s="31"/>
      <c r="G91" s="29"/>
    </row>
    <row r="92" customFormat="false" ht="17.45" hidden="false" customHeight="true" outlineLevel="0" collapsed="false">
      <c r="A92" s="11" t="n">
        <v>52</v>
      </c>
      <c r="B92" s="12" t="s">
        <v>9</v>
      </c>
      <c r="C92" s="22" t="s">
        <v>198</v>
      </c>
      <c r="D92" s="22" t="s">
        <v>86</v>
      </c>
      <c r="E92" s="24" t="s">
        <v>87</v>
      </c>
      <c r="F92" s="15" t="s">
        <v>13</v>
      </c>
      <c r="G92" s="25" t="n">
        <v>44372.0034722222</v>
      </c>
    </row>
    <row r="93" customFormat="false" ht="17.45" hidden="false" customHeight="true" outlineLevel="0" collapsed="false">
      <c r="A93" s="17"/>
      <c r="B93" s="31"/>
      <c r="C93" s="26" t="s">
        <v>199</v>
      </c>
      <c r="D93" s="22" t="s">
        <v>86</v>
      </c>
      <c r="E93" s="28" t="s">
        <v>87</v>
      </c>
      <c r="F93" s="31"/>
      <c r="G93" s="29"/>
    </row>
    <row r="94" s="30" customFormat="true" ht="17.45" hidden="false" customHeight="true" outlineLevel="0" collapsed="false">
      <c r="A94" s="12" t="n">
        <v>51</v>
      </c>
      <c r="B94" s="12" t="s">
        <v>9</v>
      </c>
      <c r="C94" s="13" t="s">
        <v>200</v>
      </c>
      <c r="D94" s="13" t="s">
        <v>201</v>
      </c>
      <c r="E94" s="14" t="s">
        <v>202</v>
      </c>
      <c r="F94" s="15" t="s">
        <v>203</v>
      </c>
      <c r="G94" s="16" t="n">
        <v>44372.0020833333</v>
      </c>
    </row>
    <row r="95" s="30" customFormat="true" ht="17.45" hidden="false" customHeight="true" outlineLevel="0" collapsed="false">
      <c r="A95" s="31"/>
      <c r="B95" s="31"/>
      <c r="C95" s="19"/>
      <c r="D95" s="19"/>
      <c r="E95" s="20" t="s">
        <v>202</v>
      </c>
      <c r="F95" s="31"/>
      <c r="G95" s="21"/>
    </row>
    <row r="96" customFormat="false" ht="17.45" hidden="false" customHeight="true" outlineLevel="0" collapsed="false">
      <c r="A96" s="11" t="n">
        <v>50</v>
      </c>
      <c r="B96" s="12" t="s">
        <v>9</v>
      </c>
      <c r="C96" s="22" t="s">
        <v>204</v>
      </c>
      <c r="D96" s="22" t="s">
        <v>169</v>
      </c>
      <c r="E96" s="24" t="s">
        <v>205</v>
      </c>
      <c r="F96" s="15" t="s">
        <v>50</v>
      </c>
      <c r="G96" s="25" t="n">
        <v>44371.9972222222</v>
      </c>
    </row>
    <row r="97" customFormat="false" ht="17.45" hidden="false" customHeight="true" outlineLevel="0" collapsed="false">
      <c r="A97" s="17"/>
      <c r="B97" s="31"/>
      <c r="C97" s="26" t="s">
        <v>206</v>
      </c>
      <c r="D97" s="22" t="s">
        <v>169</v>
      </c>
      <c r="E97" s="28" t="s">
        <v>207</v>
      </c>
      <c r="F97" s="31"/>
      <c r="G97" s="29"/>
    </row>
    <row r="98" customFormat="false" ht="17.45" hidden="false" customHeight="true" outlineLevel="0" collapsed="false">
      <c r="A98" s="11" t="n">
        <v>49</v>
      </c>
      <c r="B98" s="12" t="s">
        <v>9</v>
      </c>
      <c r="C98" s="22" t="s">
        <v>208</v>
      </c>
      <c r="D98" s="23" t="s">
        <v>209</v>
      </c>
      <c r="E98" s="24" t="s">
        <v>210</v>
      </c>
      <c r="F98" s="11" t="s">
        <v>26</v>
      </c>
      <c r="G98" s="25" t="n">
        <v>44371.9888888889</v>
      </c>
    </row>
    <row r="99" customFormat="false" ht="17.45" hidden="false" customHeight="true" outlineLevel="0" collapsed="false">
      <c r="A99" s="17"/>
      <c r="B99" s="31"/>
      <c r="C99" s="26" t="s">
        <v>211</v>
      </c>
      <c r="D99" s="27" t="s">
        <v>212</v>
      </c>
      <c r="E99" s="28"/>
      <c r="F99" s="17"/>
      <c r="G99" s="29"/>
    </row>
    <row r="100" customFormat="false" ht="17.45" hidden="false" customHeight="true" outlineLevel="0" collapsed="false">
      <c r="A100" s="11" t="n">
        <v>48</v>
      </c>
      <c r="B100" s="12" t="s">
        <v>9</v>
      </c>
      <c r="C100" s="22" t="s">
        <v>213</v>
      </c>
      <c r="D100" s="23" t="s">
        <v>214</v>
      </c>
      <c r="E100" s="24" t="s">
        <v>215</v>
      </c>
      <c r="F100" s="15" t="s">
        <v>84</v>
      </c>
      <c r="G100" s="25" t="n">
        <v>44371.9833333333</v>
      </c>
    </row>
    <row r="101" customFormat="false" ht="17.45" hidden="false" customHeight="true" outlineLevel="0" collapsed="false">
      <c r="A101" s="17"/>
      <c r="B101" s="31"/>
      <c r="C101" s="28"/>
      <c r="D101" s="17"/>
      <c r="E101" s="28"/>
      <c r="F101" s="31"/>
      <c r="G101" s="29"/>
    </row>
    <row r="102" customFormat="false" ht="17.45" hidden="false" customHeight="true" outlineLevel="0" collapsed="false">
      <c r="A102" s="11" t="n">
        <v>47</v>
      </c>
      <c r="B102" s="12" t="s">
        <v>9</v>
      </c>
      <c r="C102" s="22" t="s">
        <v>216</v>
      </c>
      <c r="D102" s="22" t="s">
        <v>160</v>
      </c>
      <c r="E102" s="24" t="s">
        <v>217</v>
      </c>
      <c r="F102" s="15" t="s">
        <v>158</v>
      </c>
      <c r="G102" s="25" t="n">
        <v>44371.9833333333</v>
      </c>
    </row>
    <row r="103" customFormat="false" ht="17.45" hidden="false" customHeight="true" outlineLevel="0" collapsed="false">
      <c r="A103" s="17"/>
      <c r="B103" s="31"/>
      <c r="C103" s="26" t="s">
        <v>218</v>
      </c>
      <c r="D103" s="22" t="s">
        <v>160</v>
      </c>
      <c r="E103" s="26" t="s">
        <v>164</v>
      </c>
      <c r="F103" s="31"/>
      <c r="G103" s="29"/>
    </row>
    <row r="104" customFormat="false" ht="17.45" hidden="false" customHeight="true" outlineLevel="0" collapsed="false">
      <c r="A104" s="11" t="n">
        <v>46</v>
      </c>
      <c r="B104" s="12" t="s">
        <v>9</v>
      </c>
      <c r="C104" s="22" t="s">
        <v>219</v>
      </c>
      <c r="D104" s="22" t="s">
        <v>220</v>
      </c>
      <c r="E104" s="24" t="s">
        <v>221</v>
      </c>
      <c r="F104" s="15" t="s">
        <v>188</v>
      </c>
      <c r="G104" s="25" t="n">
        <v>44371.9826388889</v>
      </c>
      <c r="I104" s="32" t="s">
        <v>222</v>
      </c>
    </row>
    <row r="105" customFormat="false" ht="17.45" hidden="false" customHeight="true" outlineLevel="0" collapsed="false">
      <c r="A105" s="17"/>
      <c r="B105" s="31"/>
      <c r="C105" s="26" t="s">
        <v>223</v>
      </c>
      <c r="D105" s="26" t="s">
        <v>224</v>
      </c>
      <c r="E105" s="28"/>
      <c r="F105" s="31"/>
      <c r="G105" s="29"/>
      <c r="I105" s="32"/>
    </row>
    <row r="106" customFormat="false" ht="17.45" hidden="false" customHeight="true" outlineLevel="0" collapsed="false">
      <c r="A106" s="11" t="n">
        <v>45</v>
      </c>
      <c r="B106" s="12" t="s">
        <v>9</v>
      </c>
      <c r="C106" s="22" t="s">
        <v>225</v>
      </c>
      <c r="D106" s="22" t="s">
        <v>226</v>
      </c>
      <c r="E106" s="24" t="s">
        <v>227</v>
      </c>
      <c r="F106" s="11" t="s">
        <v>26</v>
      </c>
      <c r="G106" s="25" t="n">
        <v>44371.9826388889</v>
      </c>
    </row>
    <row r="107" customFormat="false" ht="17.45" hidden="false" customHeight="true" outlineLevel="0" collapsed="false">
      <c r="A107" s="17"/>
      <c r="B107" s="31"/>
      <c r="C107" s="26" t="s">
        <v>228</v>
      </c>
      <c r="D107" s="22" t="s">
        <v>226</v>
      </c>
      <c r="E107" s="28" t="s">
        <v>229</v>
      </c>
      <c r="F107" s="17"/>
      <c r="G107" s="29"/>
    </row>
    <row r="108" customFormat="false" ht="17.45" hidden="false" customHeight="true" outlineLevel="0" collapsed="false">
      <c r="A108" s="11" t="n">
        <v>44</v>
      </c>
      <c r="B108" s="12" t="s">
        <v>9</v>
      </c>
      <c r="C108" s="22" t="s">
        <v>230</v>
      </c>
      <c r="D108" s="23" t="s">
        <v>231</v>
      </c>
      <c r="E108" s="24" t="s">
        <v>232</v>
      </c>
      <c r="F108" s="15" t="s">
        <v>44</v>
      </c>
      <c r="G108" s="25" t="n">
        <v>44371.9826388889</v>
      </c>
    </row>
    <row r="109" customFormat="false" ht="17.45" hidden="false" customHeight="true" outlineLevel="0" collapsed="false">
      <c r="A109" s="17"/>
      <c r="B109" s="31"/>
      <c r="C109" s="26" t="s">
        <v>233</v>
      </c>
      <c r="D109" s="27" t="s">
        <v>234</v>
      </c>
      <c r="E109" s="28" t="s">
        <v>235</v>
      </c>
      <c r="F109" s="31"/>
      <c r="G109" s="29"/>
    </row>
    <row r="110" s="30" customFormat="true" ht="17.45" hidden="false" customHeight="true" outlineLevel="0" collapsed="false">
      <c r="A110" s="32" t="n">
        <v>43</v>
      </c>
      <c r="B110" s="33" t="s">
        <v>9</v>
      </c>
      <c r="C110" s="22" t="s">
        <v>236</v>
      </c>
      <c r="D110" s="22" t="s">
        <v>237</v>
      </c>
      <c r="E110" s="24" t="s">
        <v>238</v>
      </c>
      <c r="F110" s="15" t="s">
        <v>84</v>
      </c>
      <c r="G110" s="16" t="n">
        <v>44371.9826388889</v>
      </c>
    </row>
    <row r="111" customFormat="false" ht="17.45" hidden="false" customHeight="true" outlineLevel="0" collapsed="false">
      <c r="A111" s="32"/>
      <c r="B111" s="33"/>
      <c r="C111" s="26" t="s">
        <v>239</v>
      </c>
      <c r="D111" s="26" t="s">
        <v>240</v>
      </c>
      <c r="E111" s="28" t="s">
        <v>241</v>
      </c>
      <c r="F111" s="31"/>
      <c r="G111" s="29"/>
    </row>
    <row r="112" customFormat="false" ht="17.45" hidden="false" customHeight="true" outlineLevel="0" collapsed="false">
      <c r="A112" s="11" t="n">
        <v>42</v>
      </c>
      <c r="B112" s="12" t="s">
        <v>9</v>
      </c>
      <c r="C112" s="22" t="s">
        <v>242</v>
      </c>
      <c r="D112" s="23" t="s">
        <v>220</v>
      </c>
      <c r="E112" s="24" t="s">
        <v>243</v>
      </c>
      <c r="F112" s="15" t="s">
        <v>158</v>
      </c>
      <c r="G112" s="25" t="n">
        <v>44371.98125</v>
      </c>
    </row>
    <row r="113" customFormat="false" ht="17.45" hidden="false" customHeight="true" outlineLevel="0" collapsed="false">
      <c r="A113" s="17"/>
      <c r="B113" s="31"/>
      <c r="C113" s="26" t="s">
        <v>244</v>
      </c>
      <c r="D113" s="27" t="s">
        <v>245</v>
      </c>
      <c r="E113" s="28" t="s">
        <v>246</v>
      </c>
      <c r="F113" s="31"/>
      <c r="G113" s="29"/>
    </row>
    <row r="114" customFormat="false" ht="17.45" hidden="false" customHeight="true" outlineLevel="0" collapsed="false">
      <c r="A114" s="11" t="n">
        <v>41</v>
      </c>
      <c r="B114" s="12" t="s">
        <v>9</v>
      </c>
      <c r="C114" s="22" t="s">
        <v>247</v>
      </c>
      <c r="D114" s="22" t="s">
        <v>248</v>
      </c>
      <c r="E114" s="24" t="s">
        <v>249</v>
      </c>
      <c r="F114" s="15" t="s">
        <v>158</v>
      </c>
      <c r="G114" s="25" t="n">
        <v>44371.9805555556</v>
      </c>
    </row>
    <row r="115" customFormat="false" ht="17.45" hidden="false" customHeight="true" outlineLevel="0" collapsed="false">
      <c r="A115" s="17"/>
      <c r="B115" s="31"/>
      <c r="C115" s="26" t="s">
        <v>250</v>
      </c>
      <c r="D115" s="22" t="s">
        <v>248</v>
      </c>
      <c r="E115" s="28" t="s">
        <v>251</v>
      </c>
      <c r="F115" s="31"/>
      <c r="G115" s="29"/>
    </row>
    <row r="116" customFormat="false" ht="17.45" hidden="false" customHeight="true" outlineLevel="0" collapsed="false">
      <c r="A116" s="11" t="n">
        <v>40</v>
      </c>
      <c r="B116" s="12" t="s">
        <v>9</v>
      </c>
      <c r="C116" s="22" t="s">
        <v>252</v>
      </c>
      <c r="D116" s="22" t="s">
        <v>253</v>
      </c>
      <c r="E116" s="24" t="s">
        <v>254</v>
      </c>
      <c r="F116" s="15" t="s">
        <v>50</v>
      </c>
      <c r="G116" s="25" t="n">
        <v>44371.9805555556</v>
      </c>
    </row>
    <row r="117" customFormat="false" ht="17.45" hidden="false" customHeight="true" outlineLevel="0" collapsed="false">
      <c r="A117" s="17"/>
      <c r="B117" s="31"/>
      <c r="C117" s="28"/>
      <c r="D117" s="28"/>
      <c r="E117" s="28"/>
      <c r="F117" s="31"/>
      <c r="G117" s="29"/>
    </row>
    <row r="118" customFormat="false" ht="17.45" hidden="false" customHeight="true" outlineLevel="0" collapsed="false">
      <c r="A118" s="11" t="n">
        <v>39</v>
      </c>
      <c r="B118" s="12" t="s">
        <v>9</v>
      </c>
      <c r="C118" s="22" t="s">
        <v>255</v>
      </c>
      <c r="D118" s="23" t="s">
        <v>256</v>
      </c>
      <c r="E118" s="24" t="s">
        <v>257</v>
      </c>
      <c r="F118" s="15" t="s">
        <v>158</v>
      </c>
      <c r="G118" s="25" t="n">
        <v>44371.9805555556</v>
      </c>
    </row>
    <row r="119" customFormat="false" ht="17.45" hidden="false" customHeight="true" outlineLevel="0" collapsed="false">
      <c r="A119" s="17"/>
      <c r="B119" s="31"/>
      <c r="C119" s="26" t="s">
        <v>258</v>
      </c>
      <c r="D119" s="27" t="s">
        <v>259</v>
      </c>
      <c r="E119" s="28" t="s">
        <v>260</v>
      </c>
      <c r="F119" s="31"/>
      <c r="G119" s="29"/>
    </row>
    <row r="120" customFormat="false" ht="17.45" hidden="false" customHeight="true" outlineLevel="0" collapsed="false">
      <c r="A120" s="11" t="n">
        <v>38</v>
      </c>
      <c r="B120" s="12" t="s">
        <v>9</v>
      </c>
      <c r="C120" s="22" t="s">
        <v>261</v>
      </c>
      <c r="D120" s="22" t="s">
        <v>262</v>
      </c>
      <c r="E120" s="24" t="s">
        <v>263</v>
      </c>
      <c r="F120" s="15" t="s">
        <v>188</v>
      </c>
      <c r="G120" s="25" t="n">
        <v>44371.9798611111</v>
      </c>
    </row>
    <row r="121" customFormat="false" ht="17.45" hidden="false" customHeight="true" outlineLevel="0" collapsed="false">
      <c r="A121" s="17"/>
      <c r="B121" s="31"/>
      <c r="C121" s="26" t="s">
        <v>264</v>
      </c>
      <c r="D121" s="22" t="s">
        <v>262</v>
      </c>
      <c r="E121" s="28" t="s">
        <v>265</v>
      </c>
      <c r="F121" s="31"/>
      <c r="G121" s="29"/>
    </row>
    <row r="122" customFormat="false" ht="17.45" hidden="false" customHeight="true" outlineLevel="0" collapsed="false">
      <c r="A122" s="11" t="n">
        <v>37</v>
      </c>
      <c r="B122" s="12" t="s">
        <v>9</v>
      </c>
      <c r="C122" s="22" t="s">
        <v>266</v>
      </c>
      <c r="D122" s="22" t="s">
        <v>267</v>
      </c>
      <c r="E122" s="24" t="s">
        <v>268</v>
      </c>
      <c r="F122" s="15" t="s">
        <v>188</v>
      </c>
      <c r="G122" s="25" t="n">
        <v>44371.9798611111</v>
      </c>
    </row>
    <row r="123" customFormat="false" ht="17.45" hidden="false" customHeight="true" outlineLevel="0" collapsed="false">
      <c r="A123" s="17"/>
      <c r="B123" s="31"/>
      <c r="C123" s="28"/>
      <c r="D123" s="28"/>
      <c r="E123" s="28" t="s">
        <v>268</v>
      </c>
      <c r="F123" s="31"/>
      <c r="G123" s="29"/>
    </row>
    <row r="124" customFormat="false" ht="17.45" hidden="false" customHeight="true" outlineLevel="0" collapsed="false">
      <c r="A124" s="12" t="n">
        <v>36</v>
      </c>
      <c r="B124" s="12" t="s">
        <v>9</v>
      </c>
      <c r="C124" s="13" t="s">
        <v>269</v>
      </c>
      <c r="D124" s="13" t="s">
        <v>253</v>
      </c>
      <c r="E124" s="14" t="s">
        <v>270</v>
      </c>
      <c r="F124" s="15" t="s">
        <v>271</v>
      </c>
      <c r="G124" s="16" t="n">
        <v>44371.9791666667</v>
      </c>
    </row>
    <row r="125" customFormat="false" ht="17.45" hidden="false" customHeight="true" outlineLevel="0" collapsed="false">
      <c r="A125" s="31"/>
      <c r="B125" s="31"/>
      <c r="C125" s="19"/>
      <c r="D125" s="19"/>
      <c r="E125" s="19"/>
      <c r="F125" s="31"/>
      <c r="G125" s="21"/>
    </row>
    <row r="126" customFormat="false" ht="17.45" hidden="false" customHeight="true" outlineLevel="0" collapsed="false">
      <c r="A126" s="11" t="n">
        <v>35</v>
      </c>
      <c r="B126" s="12" t="s">
        <v>9</v>
      </c>
      <c r="C126" s="22" t="s">
        <v>272</v>
      </c>
      <c r="D126" s="22" t="s">
        <v>273</v>
      </c>
      <c r="E126" s="24" t="s">
        <v>274</v>
      </c>
      <c r="F126" s="11" t="s">
        <v>26</v>
      </c>
      <c r="G126" s="25" t="n">
        <v>44371.9784722222</v>
      </c>
    </row>
    <row r="127" customFormat="false" ht="17.45" hidden="false" customHeight="true" outlineLevel="0" collapsed="false">
      <c r="A127" s="17"/>
      <c r="B127" s="31"/>
      <c r="C127" s="28"/>
      <c r="D127" s="28"/>
      <c r="E127" s="28"/>
      <c r="F127" s="17"/>
      <c r="G127" s="29"/>
    </row>
    <row r="128" customFormat="false" ht="17.45" hidden="false" customHeight="true" outlineLevel="0" collapsed="false">
      <c r="A128" s="11" t="n">
        <v>34</v>
      </c>
      <c r="B128" s="12" t="s">
        <v>9</v>
      </c>
      <c r="C128" s="22" t="s">
        <v>275</v>
      </c>
      <c r="D128" s="23" t="s">
        <v>33</v>
      </c>
      <c r="E128" s="24" t="s">
        <v>276</v>
      </c>
      <c r="F128" s="15" t="s">
        <v>84</v>
      </c>
      <c r="G128" s="25" t="n">
        <v>44371.9770833333</v>
      </c>
    </row>
    <row r="129" customFormat="false" ht="17.45" hidden="false" customHeight="true" outlineLevel="0" collapsed="false">
      <c r="A129" s="17"/>
      <c r="B129" s="31"/>
      <c r="C129" s="26" t="s">
        <v>277</v>
      </c>
      <c r="D129" s="27" t="s">
        <v>278</v>
      </c>
      <c r="E129" s="28" t="s">
        <v>279</v>
      </c>
      <c r="F129" s="31"/>
      <c r="G129" s="29"/>
    </row>
    <row r="130" customFormat="false" ht="17.45" hidden="false" customHeight="true" outlineLevel="0" collapsed="false">
      <c r="A130" s="11" t="n">
        <v>33</v>
      </c>
      <c r="B130" s="12" t="s">
        <v>9</v>
      </c>
      <c r="C130" s="22" t="s">
        <v>280</v>
      </c>
      <c r="D130" s="23" t="s">
        <v>281</v>
      </c>
      <c r="E130" s="24" t="s">
        <v>282</v>
      </c>
      <c r="F130" s="11" t="s">
        <v>26</v>
      </c>
      <c r="G130" s="25" t="n">
        <v>44371.9763888889</v>
      </c>
    </row>
    <row r="131" customFormat="false" ht="17.45" hidden="false" customHeight="true" outlineLevel="0" collapsed="false">
      <c r="A131" s="17"/>
      <c r="B131" s="31"/>
      <c r="C131" s="26" t="s">
        <v>283</v>
      </c>
      <c r="D131" s="27" t="s">
        <v>284</v>
      </c>
      <c r="E131" s="28" t="s">
        <v>285</v>
      </c>
      <c r="F131" s="17"/>
      <c r="G131" s="29"/>
    </row>
    <row r="132" customFormat="false" ht="17.45" hidden="false" customHeight="true" outlineLevel="0" collapsed="false">
      <c r="A132" s="11" t="n">
        <v>32</v>
      </c>
      <c r="B132" s="12" t="s">
        <v>9</v>
      </c>
      <c r="C132" s="22" t="s">
        <v>286</v>
      </c>
      <c r="D132" s="22" t="s">
        <v>287</v>
      </c>
      <c r="E132" s="24" t="s">
        <v>288</v>
      </c>
      <c r="F132" s="15" t="s">
        <v>50</v>
      </c>
      <c r="G132" s="25" t="n">
        <v>44371.9756944444</v>
      </c>
    </row>
    <row r="133" customFormat="false" ht="17.45" hidden="false" customHeight="true" outlineLevel="0" collapsed="false">
      <c r="A133" s="17"/>
      <c r="B133" s="31"/>
      <c r="C133" s="28"/>
      <c r="D133" s="28"/>
      <c r="E133" s="28"/>
      <c r="F133" s="31"/>
      <c r="G133" s="29"/>
    </row>
    <row r="134" customFormat="false" ht="17.45" hidden="false" customHeight="true" outlineLevel="0" collapsed="false">
      <c r="A134" s="11" t="n">
        <v>31</v>
      </c>
      <c r="B134" s="12" t="s">
        <v>9</v>
      </c>
      <c r="C134" s="22" t="s">
        <v>289</v>
      </c>
      <c r="D134" s="22" t="s">
        <v>290</v>
      </c>
      <c r="E134" s="24" t="s">
        <v>291</v>
      </c>
      <c r="F134" s="15" t="s">
        <v>188</v>
      </c>
      <c r="G134" s="25" t="n">
        <v>44371.9756944444</v>
      </c>
    </row>
    <row r="135" customFormat="false" ht="17.45" hidden="false" customHeight="true" outlineLevel="0" collapsed="false">
      <c r="A135" s="17"/>
      <c r="B135" s="31"/>
      <c r="C135" s="28"/>
      <c r="D135" s="28"/>
      <c r="E135" s="28"/>
      <c r="F135" s="31"/>
      <c r="G135" s="29"/>
    </row>
    <row r="136" customFormat="false" ht="17.45" hidden="false" customHeight="true" outlineLevel="0" collapsed="false">
      <c r="A136" s="11" t="n">
        <v>30</v>
      </c>
      <c r="B136" s="12" t="s">
        <v>9</v>
      </c>
      <c r="C136" s="22" t="s">
        <v>292</v>
      </c>
      <c r="D136" s="22" t="s">
        <v>293</v>
      </c>
      <c r="E136" s="24" t="s">
        <v>294</v>
      </c>
      <c r="F136" s="11" t="s">
        <v>26</v>
      </c>
      <c r="G136" s="25" t="n">
        <v>44371.9756944444</v>
      </c>
    </row>
    <row r="137" customFormat="false" ht="17.45" hidden="false" customHeight="true" outlineLevel="0" collapsed="false">
      <c r="A137" s="17"/>
      <c r="B137" s="31"/>
      <c r="C137" s="26" t="s">
        <v>295</v>
      </c>
      <c r="D137" s="22" t="s">
        <v>293</v>
      </c>
      <c r="E137" s="28" t="s">
        <v>294</v>
      </c>
      <c r="F137" s="17"/>
      <c r="G137" s="29"/>
    </row>
    <row r="138" customFormat="false" ht="17.45" hidden="false" customHeight="true" outlineLevel="0" collapsed="false">
      <c r="A138" s="11" t="n">
        <v>29</v>
      </c>
      <c r="B138" s="12" t="s">
        <v>9</v>
      </c>
      <c r="C138" s="22" t="s">
        <v>296</v>
      </c>
      <c r="D138" s="23" t="s">
        <v>297</v>
      </c>
      <c r="E138" s="24" t="s">
        <v>298</v>
      </c>
      <c r="F138" s="15" t="s">
        <v>19</v>
      </c>
      <c r="G138" s="25" t="n">
        <v>44371.975</v>
      </c>
    </row>
    <row r="139" customFormat="false" ht="17.45" hidden="false" customHeight="true" outlineLevel="0" collapsed="false">
      <c r="A139" s="17"/>
      <c r="B139" s="31"/>
      <c r="C139" s="26" t="s">
        <v>299</v>
      </c>
      <c r="D139" s="27" t="s">
        <v>300</v>
      </c>
      <c r="E139" s="28" t="s">
        <v>301</v>
      </c>
      <c r="F139" s="31"/>
      <c r="G139" s="29"/>
    </row>
    <row r="140" customFormat="false" ht="17.45" hidden="false" customHeight="true" outlineLevel="0" collapsed="false">
      <c r="A140" s="11" t="n">
        <v>28</v>
      </c>
      <c r="B140" s="12" t="s">
        <v>9</v>
      </c>
      <c r="C140" s="22" t="s">
        <v>302</v>
      </c>
      <c r="D140" s="22" t="s">
        <v>303</v>
      </c>
      <c r="E140" s="24" t="s">
        <v>304</v>
      </c>
      <c r="F140" s="15" t="s">
        <v>50</v>
      </c>
      <c r="G140" s="25" t="n">
        <v>44371.9743055556</v>
      </c>
    </row>
    <row r="141" customFormat="false" ht="17.45" hidden="false" customHeight="true" outlineLevel="0" collapsed="false">
      <c r="A141" s="17"/>
      <c r="B141" s="31"/>
      <c r="C141" s="28"/>
      <c r="D141" s="28"/>
      <c r="E141" s="28"/>
      <c r="F141" s="31"/>
      <c r="G141" s="29"/>
    </row>
    <row r="142" customFormat="false" ht="17.45" hidden="false" customHeight="true" outlineLevel="0" collapsed="false">
      <c r="A142" s="11" t="n">
        <v>27</v>
      </c>
      <c r="B142" s="12" t="s">
        <v>9</v>
      </c>
      <c r="C142" s="22" t="s">
        <v>305</v>
      </c>
      <c r="D142" s="23" t="s">
        <v>306</v>
      </c>
      <c r="E142" s="24" t="s">
        <v>307</v>
      </c>
      <c r="F142" s="15" t="s">
        <v>84</v>
      </c>
      <c r="G142" s="25" t="n">
        <v>44371.9736111111</v>
      </c>
    </row>
    <row r="143" customFormat="false" ht="17.45" hidden="false" customHeight="true" outlineLevel="0" collapsed="false">
      <c r="A143" s="17"/>
      <c r="B143" s="31"/>
      <c r="C143" s="28"/>
      <c r="D143" s="17"/>
      <c r="E143" s="28" t="s">
        <v>307</v>
      </c>
      <c r="F143" s="31"/>
      <c r="G143" s="29"/>
    </row>
    <row r="144" customFormat="false" ht="17.45" hidden="false" customHeight="true" outlineLevel="0" collapsed="false">
      <c r="A144" s="11" t="n">
        <v>26</v>
      </c>
      <c r="B144" s="12" t="s">
        <v>9</v>
      </c>
      <c r="C144" s="22" t="s">
        <v>308</v>
      </c>
      <c r="D144" s="23" t="s">
        <v>309</v>
      </c>
      <c r="E144" s="24" t="s">
        <v>310</v>
      </c>
      <c r="F144" s="15" t="s">
        <v>44</v>
      </c>
      <c r="G144" s="25" t="n">
        <v>44371.9736111111</v>
      </c>
    </row>
    <row r="145" customFormat="false" ht="17.45" hidden="false" customHeight="true" outlineLevel="0" collapsed="false">
      <c r="A145" s="17"/>
      <c r="B145" s="31"/>
      <c r="C145" s="26" t="s">
        <v>311</v>
      </c>
      <c r="D145" s="27" t="s">
        <v>312</v>
      </c>
      <c r="E145" s="28" t="s">
        <v>313</v>
      </c>
      <c r="F145" s="31"/>
      <c r="G145" s="29"/>
    </row>
    <row r="146" customFormat="false" ht="17.45" hidden="false" customHeight="true" outlineLevel="0" collapsed="false">
      <c r="A146" s="11" t="n">
        <v>25</v>
      </c>
      <c r="B146" s="12" t="s">
        <v>9</v>
      </c>
      <c r="C146" s="22" t="s">
        <v>314</v>
      </c>
      <c r="D146" s="23" t="s">
        <v>315</v>
      </c>
      <c r="E146" s="24" t="s">
        <v>316</v>
      </c>
      <c r="F146" s="15" t="s">
        <v>188</v>
      </c>
      <c r="G146" s="25" t="n">
        <v>44371.9729166667</v>
      </c>
    </row>
    <row r="147" customFormat="false" ht="17.45" hidden="false" customHeight="true" outlineLevel="0" collapsed="false">
      <c r="A147" s="17"/>
      <c r="B147" s="31"/>
      <c r="C147" s="26" t="s">
        <v>317</v>
      </c>
      <c r="D147" s="27" t="s">
        <v>318</v>
      </c>
      <c r="E147" s="28"/>
      <c r="F147" s="31"/>
      <c r="G147" s="29"/>
    </row>
    <row r="148" customFormat="false" ht="17.45" hidden="false" customHeight="true" outlineLevel="0" collapsed="false">
      <c r="A148" s="11" t="n">
        <v>24</v>
      </c>
      <c r="B148" s="12" t="s">
        <v>9</v>
      </c>
      <c r="C148" s="22" t="s">
        <v>319</v>
      </c>
      <c r="D148" s="23" t="s">
        <v>320</v>
      </c>
      <c r="E148" s="24" t="s">
        <v>321</v>
      </c>
      <c r="F148" s="15" t="s">
        <v>322</v>
      </c>
      <c r="G148" s="25" t="n">
        <v>44371.9729166667</v>
      </c>
    </row>
    <row r="149" customFormat="false" ht="17.45" hidden="false" customHeight="true" outlineLevel="0" collapsed="false">
      <c r="A149" s="17"/>
      <c r="B149" s="31"/>
      <c r="C149" s="28"/>
      <c r="D149" s="17"/>
      <c r="E149" s="28" t="s">
        <v>321</v>
      </c>
      <c r="F149" s="31"/>
      <c r="G149" s="29"/>
    </row>
    <row r="150" customFormat="false" ht="17.45" hidden="false" customHeight="true" outlineLevel="0" collapsed="false">
      <c r="A150" s="11" t="n">
        <v>23</v>
      </c>
      <c r="B150" s="12" t="s">
        <v>9</v>
      </c>
      <c r="C150" s="22" t="s">
        <v>323</v>
      </c>
      <c r="D150" s="23" t="s">
        <v>324</v>
      </c>
      <c r="E150" s="24" t="s">
        <v>325</v>
      </c>
      <c r="F150" s="15" t="s">
        <v>19</v>
      </c>
      <c r="G150" s="25" t="n">
        <v>44371.9729166667</v>
      </c>
    </row>
    <row r="151" customFormat="false" ht="17.45" hidden="false" customHeight="true" outlineLevel="0" collapsed="false">
      <c r="A151" s="17"/>
      <c r="B151" s="31"/>
      <c r="C151" s="26" t="s">
        <v>326</v>
      </c>
      <c r="D151" s="27" t="s">
        <v>327</v>
      </c>
      <c r="E151" s="28" t="s">
        <v>325</v>
      </c>
      <c r="F151" s="31"/>
      <c r="G151" s="29"/>
    </row>
    <row r="152" customFormat="false" ht="17.45" hidden="false" customHeight="true" outlineLevel="0" collapsed="false">
      <c r="A152" s="11" t="n">
        <v>22</v>
      </c>
      <c r="B152" s="12" t="s">
        <v>9</v>
      </c>
      <c r="C152" s="22" t="s">
        <v>328</v>
      </c>
      <c r="D152" s="23" t="s">
        <v>329</v>
      </c>
      <c r="E152" s="24" t="s">
        <v>330</v>
      </c>
      <c r="F152" s="15" t="s">
        <v>188</v>
      </c>
      <c r="G152" s="25" t="n">
        <v>44371.9715277778</v>
      </c>
    </row>
    <row r="153" customFormat="false" ht="17.45" hidden="false" customHeight="true" outlineLevel="0" collapsed="false">
      <c r="A153" s="17"/>
      <c r="B153" s="31"/>
      <c r="C153" s="26" t="s">
        <v>331</v>
      </c>
      <c r="D153" s="27" t="s">
        <v>332</v>
      </c>
      <c r="E153" s="28" t="s">
        <v>333</v>
      </c>
      <c r="F153" s="31"/>
      <c r="G153" s="29"/>
    </row>
    <row r="154" customFormat="false" ht="17.45" hidden="false" customHeight="true" outlineLevel="0" collapsed="false">
      <c r="A154" s="11" t="n">
        <v>21</v>
      </c>
      <c r="B154" s="12" t="s">
        <v>9</v>
      </c>
      <c r="C154" s="22" t="s">
        <v>334</v>
      </c>
      <c r="D154" s="22" t="s">
        <v>335</v>
      </c>
      <c r="E154" s="24" t="s">
        <v>336</v>
      </c>
      <c r="F154" s="15" t="s">
        <v>50</v>
      </c>
      <c r="G154" s="25" t="n">
        <v>44371.9715277778</v>
      </c>
    </row>
    <row r="155" customFormat="false" ht="17.45" hidden="false" customHeight="true" outlineLevel="0" collapsed="false">
      <c r="A155" s="17"/>
      <c r="B155" s="31"/>
      <c r="C155" s="28"/>
      <c r="D155" s="28"/>
      <c r="E155" s="28"/>
      <c r="F155" s="31"/>
      <c r="G155" s="29"/>
    </row>
    <row r="156" customFormat="false" ht="17.45" hidden="false" customHeight="true" outlineLevel="0" collapsed="false">
      <c r="A156" s="11" t="n">
        <v>20</v>
      </c>
      <c r="B156" s="12" t="s">
        <v>9</v>
      </c>
      <c r="C156" s="22" t="s">
        <v>337</v>
      </c>
      <c r="D156" s="23" t="s">
        <v>338</v>
      </c>
      <c r="E156" s="24" t="s">
        <v>339</v>
      </c>
      <c r="F156" s="15" t="s">
        <v>188</v>
      </c>
      <c r="G156" s="25" t="n">
        <v>44371.9715277778</v>
      </c>
    </row>
    <row r="157" customFormat="false" ht="17.45" hidden="false" customHeight="true" outlineLevel="0" collapsed="false">
      <c r="A157" s="17"/>
      <c r="B157" s="31"/>
      <c r="C157" s="26" t="s">
        <v>340</v>
      </c>
      <c r="D157" s="27" t="s">
        <v>341</v>
      </c>
      <c r="E157" s="28" t="s">
        <v>342</v>
      </c>
      <c r="F157" s="31"/>
      <c r="G157" s="29"/>
    </row>
    <row r="158" customFormat="false" ht="17.45" hidden="false" customHeight="true" outlineLevel="0" collapsed="false">
      <c r="A158" s="11" t="n">
        <v>19</v>
      </c>
      <c r="B158" s="12" t="s">
        <v>9</v>
      </c>
      <c r="C158" s="22" t="s">
        <v>343</v>
      </c>
      <c r="D158" s="23" t="s">
        <v>293</v>
      </c>
      <c r="E158" s="24" t="s">
        <v>344</v>
      </c>
      <c r="F158" s="15" t="s">
        <v>132</v>
      </c>
      <c r="G158" s="25" t="n">
        <v>44371.9708333333</v>
      </c>
    </row>
    <row r="159" customFormat="false" ht="17.45" hidden="false" customHeight="true" outlineLevel="0" collapsed="false">
      <c r="A159" s="17"/>
      <c r="B159" s="31"/>
      <c r="C159" s="28"/>
      <c r="D159" s="17"/>
      <c r="E159" s="28" t="s">
        <v>345</v>
      </c>
      <c r="F159" s="31"/>
      <c r="G159" s="29"/>
    </row>
    <row r="160" customFormat="false" ht="17.45" hidden="false" customHeight="true" outlineLevel="0" collapsed="false">
      <c r="A160" s="12" t="n">
        <v>18</v>
      </c>
      <c r="B160" s="12" t="s">
        <v>9</v>
      </c>
      <c r="C160" s="13" t="s">
        <v>346</v>
      </c>
      <c r="D160" s="13" t="s">
        <v>347</v>
      </c>
      <c r="E160" s="14" t="s">
        <v>348</v>
      </c>
      <c r="F160" s="15" t="s">
        <v>158</v>
      </c>
      <c r="G160" s="16" t="n">
        <v>44371.9701388889</v>
      </c>
    </row>
    <row r="161" customFormat="false" ht="17.45" hidden="false" customHeight="true" outlineLevel="0" collapsed="false">
      <c r="A161" s="31"/>
      <c r="B161" s="31"/>
      <c r="C161" s="19"/>
      <c r="D161" s="19"/>
      <c r="E161" s="20" t="s">
        <v>348</v>
      </c>
      <c r="F161" s="31"/>
      <c r="G161" s="21"/>
    </row>
    <row r="162" customFormat="false" ht="17.45" hidden="false" customHeight="true" outlineLevel="0" collapsed="false">
      <c r="A162" s="11" t="n">
        <v>17</v>
      </c>
      <c r="B162" s="12" t="s">
        <v>9</v>
      </c>
      <c r="C162" s="22" t="s">
        <v>349</v>
      </c>
      <c r="D162" s="22" t="s">
        <v>350</v>
      </c>
      <c r="E162" s="24" t="s">
        <v>351</v>
      </c>
      <c r="F162" s="15" t="s">
        <v>44</v>
      </c>
      <c r="G162" s="25" t="n">
        <v>44371.9694444445</v>
      </c>
    </row>
    <row r="163" customFormat="false" ht="17.45" hidden="false" customHeight="true" outlineLevel="0" collapsed="false">
      <c r="A163" s="17"/>
      <c r="B163" s="31"/>
      <c r="C163" s="26" t="s">
        <v>352</v>
      </c>
      <c r="D163" s="22" t="s">
        <v>350</v>
      </c>
      <c r="E163" s="28" t="s">
        <v>353</v>
      </c>
      <c r="F163" s="31"/>
      <c r="G163" s="29"/>
    </row>
    <row r="164" customFormat="false" ht="17.45" hidden="false" customHeight="true" outlineLevel="0" collapsed="false">
      <c r="A164" s="11" t="n">
        <v>16</v>
      </c>
      <c r="B164" s="12" t="s">
        <v>9</v>
      </c>
      <c r="C164" s="22" t="s">
        <v>354</v>
      </c>
      <c r="D164" s="23" t="s">
        <v>355</v>
      </c>
      <c r="E164" s="24" t="s">
        <v>356</v>
      </c>
      <c r="F164" s="15" t="s">
        <v>44</v>
      </c>
      <c r="G164" s="25" t="n">
        <v>44371.9694444445</v>
      </c>
    </row>
    <row r="165" customFormat="false" ht="17.45" hidden="false" customHeight="true" outlineLevel="0" collapsed="false">
      <c r="A165" s="17"/>
      <c r="B165" s="31"/>
      <c r="C165" s="26" t="s">
        <v>357</v>
      </c>
      <c r="D165" s="27" t="s">
        <v>358</v>
      </c>
      <c r="E165" s="28"/>
      <c r="F165" s="31"/>
      <c r="G165" s="29"/>
    </row>
    <row r="166" customFormat="false" ht="17.45" hidden="false" customHeight="true" outlineLevel="0" collapsed="false">
      <c r="A166" s="11" t="n">
        <v>15</v>
      </c>
      <c r="B166" s="12" t="s">
        <v>9</v>
      </c>
      <c r="C166" s="22" t="s">
        <v>359</v>
      </c>
      <c r="D166" s="23" t="s">
        <v>360</v>
      </c>
      <c r="E166" s="24" t="s">
        <v>361</v>
      </c>
      <c r="F166" s="15" t="s">
        <v>188</v>
      </c>
      <c r="G166" s="25" t="n">
        <v>44371.96875</v>
      </c>
    </row>
    <row r="167" customFormat="false" ht="17.45" hidden="false" customHeight="true" outlineLevel="0" collapsed="false">
      <c r="A167" s="17"/>
      <c r="B167" s="31"/>
      <c r="C167" s="26" t="s">
        <v>362</v>
      </c>
      <c r="D167" s="27" t="s">
        <v>363</v>
      </c>
      <c r="E167" s="28" t="s">
        <v>364</v>
      </c>
      <c r="F167" s="31"/>
      <c r="G167" s="29"/>
    </row>
    <row r="168" customFormat="false" ht="17.45" hidden="false" customHeight="true" outlineLevel="0" collapsed="false">
      <c r="A168" s="11" t="n">
        <v>14</v>
      </c>
      <c r="B168" s="12" t="s">
        <v>9</v>
      </c>
      <c r="C168" s="22" t="s">
        <v>365</v>
      </c>
      <c r="D168" s="22" t="s">
        <v>366</v>
      </c>
      <c r="E168" s="24" t="s">
        <v>367</v>
      </c>
      <c r="F168" s="15" t="s">
        <v>44</v>
      </c>
      <c r="G168" s="25" t="n">
        <v>44371.96875</v>
      </c>
    </row>
    <row r="169" customFormat="false" ht="17.45" hidden="false" customHeight="true" outlineLevel="0" collapsed="false">
      <c r="A169" s="17"/>
      <c r="B169" s="31"/>
      <c r="C169" s="26" t="s">
        <v>368</v>
      </c>
      <c r="D169" s="22" t="s">
        <v>366</v>
      </c>
      <c r="E169" s="28" t="s">
        <v>369</v>
      </c>
      <c r="F169" s="31"/>
      <c r="G169" s="29"/>
    </row>
    <row r="170" customFormat="false" ht="17.45" hidden="false" customHeight="true" outlineLevel="0" collapsed="false">
      <c r="A170" s="11" t="n">
        <v>13</v>
      </c>
      <c r="B170" s="12" t="s">
        <v>9</v>
      </c>
      <c r="C170" s="22" t="s">
        <v>370</v>
      </c>
      <c r="D170" s="23" t="s">
        <v>371</v>
      </c>
      <c r="E170" s="24" t="s">
        <v>372</v>
      </c>
      <c r="F170" s="15" t="s">
        <v>188</v>
      </c>
      <c r="G170" s="25" t="n">
        <v>44371.9680555556</v>
      </c>
    </row>
    <row r="171" customFormat="false" ht="17.45" hidden="false" customHeight="true" outlineLevel="0" collapsed="false">
      <c r="A171" s="17"/>
      <c r="B171" s="31"/>
      <c r="C171" s="26" t="s">
        <v>373</v>
      </c>
      <c r="D171" s="27" t="s">
        <v>374</v>
      </c>
      <c r="E171" s="28" t="s">
        <v>375</v>
      </c>
      <c r="F171" s="31"/>
      <c r="G171" s="29"/>
    </row>
    <row r="172" customFormat="false" ht="17.45" hidden="false" customHeight="true" outlineLevel="0" collapsed="false">
      <c r="A172" s="11" t="n">
        <v>12</v>
      </c>
      <c r="B172" s="12" t="s">
        <v>9</v>
      </c>
      <c r="C172" s="22" t="s">
        <v>376</v>
      </c>
      <c r="D172" s="22" t="s">
        <v>377</v>
      </c>
      <c r="E172" s="24" t="s">
        <v>378</v>
      </c>
      <c r="F172" s="15" t="s">
        <v>188</v>
      </c>
      <c r="G172" s="25" t="n">
        <v>44371.9680555556</v>
      </c>
    </row>
    <row r="173" customFormat="false" ht="17.45" hidden="false" customHeight="true" outlineLevel="0" collapsed="false">
      <c r="A173" s="17"/>
      <c r="B173" s="31"/>
      <c r="C173" s="26" t="s">
        <v>379</v>
      </c>
      <c r="D173" s="22" t="s">
        <v>377</v>
      </c>
      <c r="E173" s="28" t="s">
        <v>380</v>
      </c>
      <c r="F173" s="31"/>
      <c r="G173" s="29"/>
    </row>
    <row r="174" customFormat="false" ht="17.45" hidden="false" customHeight="true" outlineLevel="0" collapsed="false">
      <c r="A174" s="11" t="n">
        <v>11</v>
      </c>
      <c r="B174" s="12" t="s">
        <v>9</v>
      </c>
      <c r="C174" s="22" t="s">
        <v>381</v>
      </c>
      <c r="D174" s="22" t="s">
        <v>11</v>
      </c>
      <c r="E174" s="24" t="s">
        <v>382</v>
      </c>
      <c r="F174" s="15" t="s">
        <v>50</v>
      </c>
      <c r="G174" s="25" t="n">
        <v>44371.9680555556</v>
      </c>
    </row>
    <row r="175" customFormat="false" ht="17.45" hidden="false" customHeight="true" outlineLevel="0" collapsed="false">
      <c r="A175" s="17"/>
      <c r="B175" s="31"/>
      <c r="C175" s="26" t="s">
        <v>383</v>
      </c>
      <c r="D175" s="22" t="s">
        <v>11</v>
      </c>
      <c r="E175" s="28" t="s">
        <v>384</v>
      </c>
      <c r="F175" s="31"/>
      <c r="G175" s="29"/>
    </row>
    <row r="176" customFormat="false" ht="17.45" hidden="false" customHeight="true" outlineLevel="0" collapsed="false">
      <c r="A176" s="11" t="n">
        <v>10</v>
      </c>
      <c r="B176" s="12" t="s">
        <v>9</v>
      </c>
      <c r="C176" s="22" t="s">
        <v>385</v>
      </c>
      <c r="D176" s="22" t="s">
        <v>386</v>
      </c>
      <c r="E176" s="24" t="s">
        <v>387</v>
      </c>
      <c r="F176" s="15" t="s">
        <v>44</v>
      </c>
      <c r="G176" s="25" t="n">
        <v>44371.9680555556</v>
      </c>
    </row>
    <row r="177" customFormat="false" ht="17.45" hidden="false" customHeight="true" outlineLevel="0" collapsed="false">
      <c r="A177" s="17"/>
      <c r="B177" s="31"/>
      <c r="C177" s="26" t="s">
        <v>388</v>
      </c>
      <c r="D177" s="22" t="s">
        <v>386</v>
      </c>
      <c r="E177" s="28" t="s">
        <v>389</v>
      </c>
      <c r="F177" s="31"/>
      <c r="G177" s="29"/>
    </row>
    <row r="178" customFormat="false" ht="17.45" hidden="false" customHeight="true" outlineLevel="0" collapsed="false">
      <c r="A178" s="11" t="n">
        <v>9</v>
      </c>
      <c r="B178" s="12" t="s">
        <v>9</v>
      </c>
      <c r="C178" s="22" t="s">
        <v>390</v>
      </c>
      <c r="D178" s="22" t="s">
        <v>183</v>
      </c>
      <c r="E178" s="24" t="s">
        <v>391</v>
      </c>
      <c r="F178" s="15" t="s">
        <v>59</v>
      </c>
      <c r="G178" s="25" t="n">
        <v>44371.9680555556</v>
      </c>
    </row>
    <row r="179" customFormat="false" ht="17.45" hidden="false" customHeight="true" outlineLevel="0" collapsed="false">
      <c r="A179" s="17"/>
      <c r="B179" s="31"/>
      <c r="C179" s="26" t="s">
        <v>392</v>
      </c>
      <c r="D179" s="22" t="s">
        <v>183</v>
      </c>
      <c r="E179" s="28"/>
      <c r="F179" s="31"/>
      <c r="G179" s="29"/>
    </row>
    <row r="180" customFormat="false" ht="17.45" hidden="false" customHeight="true" outlineLevel="0" collapsed="false">
      <c r="A180" s="11" t="n">
        <v>8</v>
      </c>
      <c r="B180" s="12" t="s">
        <v>9</v>
      </c>
      <c r="C180" s="22" t="s">
        <v>393</v>
      </c>
      <c r="D180" s="22" t="s">
        <v>394</v>
      </c>
      <c r="E180" s="24" t="s">
        <v>395</v>
      </c>
      <c r="F180" s="15" t="s">
        <v>19</v>
      </c>
      <c r="G180" s="25" t="n">
        <v>44371.9673611111</v>
      </c>
    </row>
    <row r="181" customFormat="false" ht="17.45" hidden="false" customHeight="true" outlineLevel="0" collapsed="false">
      <c r="A181" s="17"/>
      <c r="B181" s="31"/>
      <c r="C181" s="26" t="s">
        <v>396</v>
      </c>
      <c r="D181" s="22" t="s">
        <v>394</v>
      </c>
      <c r="E181" s="28" t="s">
        <v>397</v>
      </c>
      <c r="F181" s="31"/>
      <c r="G181" s="29"/>
    </row>
    <row r="182" customFormat="false" ht="17.45" hidden="false" customHeight="true" outlineLevel="0" collapsed="false">
      <c r="A182" s="11" t="n">
        <v>7</v>
      </c>
      <c r="B182" s="12" t="s">
        <v>9</v>
      </c>
      <c r="C182" s="22" t="s">
        <v>398</v>
      </c>
      <c r="D182" s="23" t="s">
        <v>399</v>
      </c>
      <c r="E182" s="24" t="s">
        <v>400</v>
      </c>
      <c r="F182" s="15" t="s">
        <v>44</v>
      </c>
      <c r="G182" s="25" t="n">
        <v>44371.9673611111</v>
      </c>
    </row>
    <row r="183" customFormat="false" ht="17.45" hidden="false" customHeight="true" outlineLevel="0" collapsed="false">
      <c r="A183" s="17"/>
      <c r="B183" s="31"/>
      <c r="C183" s="26" t="s">
        <v>401</v>
      </c>
      <c r="D183" s="27" t="s">
        <v>402</v>
      </c>
      <c r="E183" s="28" t="s">
        <v>403</v>
      </c>
      <c r="F183" s="31"/>
      <c r="G183" s="29"/>
    </row>
    <row r="184" customFormat="false" ht="17.45" hidden="false" customHeight="true" outlineLevel="0" collapsed="false">
      <c r="A184" s="11" t="n">
        <v>6</v>
      </c>
      <c r="B184" s="12" t="s">
        <v>9</v>
      </c>
      <c r="C184" s="22" t="s">
        <v>404</v>
      </c>
      <c r="D184" s="22" t="s">
        <v>11</v>
      </c>
      <c r="E184" s="24" t="s">
        <v>405</v>
      </c>
      <c r="F184" s="15" t="s">
        <v>120</v>
      </c>
      <c r="G184" s="25" t="n">
        <v>44371.9673611111</v>
      </c>
    </row>
    <row r="185" customFormat="false" ht="17.45" hidden="false" customHeight="true" outlineLevel="0" collapsed="false">
      <c r="A185" s="17"/>
      <c r="B185" s="31"/>
      <c r="C185" s="26" t="s">
        <v>406</v>
      </c>
      <c r="D185" s="22" t="s">
        <v>11</v>
      </c>
      <c r="E185" s="28" t="s">
        <v>407</v>
      </c>
      <c r="F185" s="31"/>
      <c r="G185" s="29"/>
    </row>
    <row r="186" customFormat="false" ht="17.45" hidden="false" customHeight="true" outlineLevel="0" collapsed="false">
      <c r="A186" s="11" t="n">
        <v>5</v>
      </c>
      <c r="B186" s="12" t="s">
        <v>9</v>
      </c>
      <c r="C186" s="22" t="s">
        <v>408</v>
      </c>
      <c r="D186" s="22" t="s">
        <v>409</v>
      </c>
      <c r="E186" s="24" t="s">
        <v>410</v>
      </c>
      <c r="F186" s="15" t="s">
        <v>44</v>
      </c>
      <c r="G186" s="25" t="n">
        <v>44371.9673611111</v>
      </c>
    </row>
    <row r="187" customFormat="false" ht="17.45" hidden="false" customHeight="true" outlineLevel="0" collapsed="false">
      <c r="A187" s="17"/>
      <c r="B187" s="31"/>
      <c r="C187" s="28"/>
      <c r="D187" s="28"/>
      <c r="E187" s="28"/>
      <c r="F187" s="31"/>
      <c r="G187" s="29"/>
    </row>
    <row r="188" customFormat="false" ht="17.45" hidden="false" customHeight="true" outlineLevel="0" collapsed="false">
      <c r="A188" s="11" t="n">
        <v>4</v>
      </c>
      <c r="B188" s="12" t="s">
        <v>9</v>
      </c>
      <c r="C188" s="22" t="s">
        <v>411</v>
      </c>
      <c r="D188" s="23" t="s">
        <v>412</v>
      </c>
      <c r="E188" s="24" t="s">
        <v>413</v>
      </c>
      <c r="F188" s="15" t="s">
        <v>188</v>
      </c>
      <c r="G188" s="25" t="n">
        <v>44371.9666666667</v>
      </c>
    </row>
    <row r="189" customFormat="false" ht="17.45" hidden="false" customHeight="true" outlineLevel="0" collapsed="false">
      <c r="A189" s="17"/>
      <c r="B189" s="31"/>
      <c r="C189" s="26" t="s">
        <v>414</v>
      </c>
      <c r="D189" s="27" t="s">
        <v>415</v>
      </c>
      <c r="E189" s="28" t="s">
        <v>416</v>
      </c>
      <c r="F189" s="31"/>
      <c r="G189" s="29"/>
    </row>
    <row r="190" customFormat="false" ht="17.45" hidden="false" customHeight="true" outlineLevel="0" collapsed="false">
      <c r="A190" s="11" t="n">
        <v>3</v>
      </c>
      <c r="B190" s="12" t="s">
        <v>9</v>
      </c>
      <c r="C190" s="22" t="s">
        <v>417</v>
      </c>
      <c r="D190" s="23" t="s">
        <v>418</v>
      </c>
      <c r="E190" s="24" t="s">
        <v>419</v>
      </c>
      <c r="F190" s="15" t="s">
        <v>420</v>
      </c>
      <c r="G190" s="25" t="n">
        <v>44371.9666666667</v>
      </c>
    </row>
    <row r="191" customFormat="false" ht="17.45" hidden="false" customHeight="true" outlineLevel="0" collapsed="false">
      <c r="A191" s="17"/>
      <c r="B191" s="31"/>
      <c r="C191" s="26" t="s">
        <v>421</v>
      </c>
      <c r="D191" s="27" t="s">
        <v>422</v>
      </c>
      <c r="E191" s="28" t="s">
        <v>423</v>
      </c>
      <c r="F191" s="31"/>
      <c r="G191" s="29"/>
    </row>
    <row r="192" customFormat="false" ht="17.45" hidden="false" customHeight="true" outlineLevel="0" collapsed="false">
      <c r="A192" s="11" t="n">
        <v>2</v>
      </c>
      <c r="B192" s="12" t="s">
        <v>9</v>
      </c>
      <c r="C192" s="22" t="s">
        <v>424</v>
      </c>
      <c r="D192" s="23" t="s">
        <v>425</v>
      </c>
      <c r="E192" s="24" t="s">
        <v>426</v>
      </c>
      <c r="F192" s="15" t="s">
        <v>44</v>
      </c>
      <c r="G192" s="25" t="n">
        <v>44371.9659722222</v>
      </c>
    </row>
    <row r="193" customFormat="false" ht="17.45" hidden="false" customHeight="true" outlineLevel="0" collapsed="false">
      <c r="A193" s="17"/>
      <c r="B193" s="31"/>
      <c r="C193" s="26" t="s">
        <v>427</v>
      </c>
      <c r="D193" s="27" t="s">
        <v>428</v>
      </c>
      <c r="E193" s="28" t="s">
        <v>429</v>
      </c>
      <c r="F193" s="31"/>
      <c r="G193" s="29"/>
    </row>
    <row r="194" customFormat="false" ht="17.45" hidden="false" customHeight="true" outlineLevel="0" collapsed="false">
      <c r="A194" s="11" t="n">
        <v>1</v>
      </c>
      <c r="B194" s="12" t="s">
        <v>9</v>
      </c>
      <c r="C194" s="22" t="s">
        <v>430</v>
      </c>
      <c r="D194" s="23" t="s">
        <v>431</v>
      </c>
      <c r="E194" s="24" t="s">
        <v>432</v>
      </c>
      <c r="F194" s="15" t="s">
        <v>44</v>
      </c>
      <c r="G194" s="25" t="n">
        <v>44371.9659722222</v>
      </c>
    </row>
    <row r="195" customFormat="false" ht="17.45" hidden="false" customHeight="true" outlineLevel="0" collapsed="false">
      <c r="A195" s="17"/>
      <c r="B195" s="31"/>
      <c r="C195" s="26" t="s">
        <v>433</v>
      </c>
      <c r="D195" s="27" t="s">
        <v>431</v>
      </c>
      <c r="E195" s="28" t="s">
        <v>434</v>
      </c>
      <c r="F195" s="31"/>
      <c r="G195" s="29"/>
    </row>
  </sheetData>
  <mergeCells count="3">
    <mergeCell ref="I104:I105"/>
    <mergeCell ref="A110:A111"/>
    <mergeCell ref="B110:B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0" activeCellId="0" sqref="D80"/>
    </sheetView>
  </sheetViews>
  <sheetFormatPr defaultColWidth="8.75" defaultRowHeight="13.5" zeroHeight="false" outlineLevelRow="0" outlineLevelCol="0"/>
  <cols>
    <col collapsed="false" customWidth="true" hidden="false" outlineLevel="0" max="1" min="1" style="34" width="5.12"/>
    <col collapsed="false" customWidth="true" hidden="false" outlineLevel="0" max="2" min="2" style="34" width="10.74"/>
    <col collapsed="false" customWidth="false" hidden="false" outlineLevel="0" max="3" min="3" style="34" width="8.75"/>
    <col collapsed="false" customWidth="true" hidden="false" outlineLevel="0" max="4" min="4" style="34" width="20.75"/>
    <col collapsed="false" customWidth="false" hidden="false" outlineLevel="0" max="5" min="5" style="34" width="8.75"/>
    <col collapsed="false" customWidth="true" hidden="false" outlineLevel="0" max="6" min="6" style="34" width="20.75"/>
    <col collapsed="false" customWidth="true" hidden="false" outlineLevel="0" max="7" min="7" style="34" width="14.49"/>
    <col collapsed="false" customWidth="true" hidden="false" outlineLevel="0" max="8" min="8" style="34" width="14.25"/>
    <col collapsed="false" customWidth="true" hidden="false" outlineLevel="0" max="9" min="9" style="34" width="16.25"/>
    <col collapsed="false" customWidth="false" hidden="false" outlineLevel="0" max="257" min="10" style="34" width="8.75"/>
  </cols>
  <sheetData>
    <row r="1" customFormat="false" ht="13.5" hidden="false" customHeight="false" outlineLevel="0" collapsed="false">
      <c r="A1" s="35"/>
      <c r="B1" s="36" t="s">
        <v>3</v>
      </c>
      <c r="C1" s="36" t="s">
        <v>435</v>
      </c>
      <c r="D1" s="36" t="s">
        <v>436</v>
      </c>
      <c r="E1" s="36" t="s">
        <v>435</v>
      </c>
      <c r="F1" s="36" t="s">
        <v>436</v>
      </c>
      <c r="G1" s="35"/>
      <c r="H1" s="35"/>
      <c r="I1" s="35"/>
    </row>
    <row r="2" customFormat="false" ht="13.5" hidden="false" customHeight="false" outlineLevel="0" collapsed="false">
      <c r="A2" s="37" t="n">
        <v>96</v>
      </c>
      <c r="B2" s="36" t="s">
        <v>437</v>
      </c>
      <c r="C2" s="38" t="str">
        <f aca="false">참가신청!C4</f>
        <v>박원섭</v>
      </c>
      <c r="D2" s="38" t="str">
        <f aca="false">참가신청!D4</f>
        <v>포항 창포</v>
      </c>
      <c r="E2" s="38" t="str">
        <f aca="false">참가신청!C5</f>
        <v>김천복</v>
      </c>
      <c r="F2" s="38" t="str">
        <f aca="false">참가신청!D5</f>
        <v>포항 창포</v>
      </c>
      <c r="G2" s="35" t="str">
        <f aca="false">참가신청!E4</f>
        <v>010-7162-2923 </v>
      </c>
      <c r="H2" s="35" t="str">
        <f aca="false">참가신청!E5</f>
        <v>010-2957-0944 </v>
      </c>
      <c r="I2" s="39" t="n">
        <f aca="false">참가신청!G4</f>
        <v>44379.4722222222</v>
      </c>
    </row>
    <row r="3" customFormat="false" ht="13.5" hidden="false" customHeight="false" outlineLevel="0" collapsed="false">
      <c r="A3" s="37" t="n">
        <v>95</v>
      </c>
      <c r="B3" s="36" t="s">
        <v>437</v>
      </c>
      <c r="C3" s="40" t="str">
        <f aca="false">참가신청!C6</f>
        <v>송정일</v>
      </c>
      <c r="D3" s="40" t="str">
        <f aca="false">참가신청!D6</f>
        <v>울진 남대천</v>
      </c>
      <c r="E3" s="40" t="str">
        <f aca="false">참가신청!C7</f>
        <v>임영택</v>
      </c>
      <c r="F3" s="40" t="str">
        <f aca="false">참가신청!D7</f>
        <v>울진 왕피천</v>
      </c>
      <c r="G3" s="35" t="str">
        <f aca="false">참가신청!E6</f>
        <v>010-9636-1888 </v>
      </c>
      <c r="H3" s="35" t="str">
        <f aca="false">참가신청!E7</f>
        <v>010-33630793 </v>
      </c>
      <c r="I3" s="39" t="n">
        <f aca="false">참가신청!G8</f>
        <v>44378.9798611111</v>
      </c>
    </row>
    <row r="4" customFormat="false" ht="13.5" hidden="false" customHeight="false" outlineLevel="0" collapsed="false">
      <c r="A4" s="37" t="n">
        <v>94</v>
      </c>
      <c r="B4" s="36" t="s">
        <v>437</v>
      </c>
      <c r="C4" s="41" t="str">
        <f aca="false">참가신청!C8</f>
        <v>김승재</v>
      </c>
      <c r="D4" s="41" t="str">
        <f aca="false">참가신청!D8</f>
        <v>포항 파라곤</v>
      </c>
      <c r="E4" s="41"/>
      <c r="F4" s="41"/>
      <c r="G4" s="35" t="str">
        <f aca="false">참가신청!E8</f>
        <v>010-2849-2580 </v>
      </c>
      <c r="H4" s="35" t="n">
        <f aca="false">참가신청!E9</f>
        <v>0</v>
      </c>
      <c r="I4" s="39" t="n">
        <f aca="false">참가신청!G12</f>
        <v>44377.4708333333</v>
      </c>
    </row>
    <row r="5" customFormat="false" ht="13.5" hidden="false" customHeight="false" outlineLevel="0" collapsed="false">
      <c r="A5" s="37" t="n">
        <v>93</v>
      </c>
      <c r="B5" s="36" t="s">
        <v>437</v>
      </c>
      <c r="C5" s="41" t="str">
        <f aca="false">참가신청!C10</f>
        <v>조영희</v>
      </c>
      <c r="D5" s="41" t="str">
        <f aca="false">참가신청!D10</f>
        <v>하이원</v>
      </c>
      <c r="E5" s="41"/>
      <c r="F5" s="41"/>
      <c r="G5" s="35" t="str">
        <f aca="false">참가신청!E10</f>
        <v>010 4571 7776 </v>
      </c>
      <c r="H5" s="35" t="n">
        <f aca="false">참가신청!E11</f>
        <v>0</v>
      </c>
      <c r="I5" s="39" t="n">
        <f aca="false">참가신청!G16</f>
        <v>44376.9152777778</v>
      </c>
    </row>
    <row r="6" customFormat="false" ht="13.5" hidden="false" customHeight="false" outlineLevel="0" collapsed="false">
      <c r="A6" s="37" t="n">
        <v>92</v>
      </c>
      <c r="B6" s="36" t="s">
        <v>437</v>
      </c>
      <c r="C6" s="41" t="str">
        <f aca="false">참가신청!C12</f>
        <v>최재원</v>
      </c>
      <c r="D6" s="41" t="str">
        <f aca="false">참가신청!D12</f>
        <v>상주/삼백</v>
      </c>
      <c r="E6" s="41"/>
      <c r="F6" s="41"/>
      <c r="G6" s="35" t="str">
        <f aca="false">참가신청!E12</f>
        <v>010-3515-8369 </v>
      </c>
      <c r="H6" s="35" t="n">
        <f aca="false">참가신청!E13</f>
        <v>0</v>
      </c>
      <c r="I6" s="39" t="n">
        <f aca="false">참가신청!G20</f>
        <v>44375.8340277778</v>
      </c>
    </row>
    <row r="7" customFormat="false" ht="13.5" hidden="false" customHeight="false" outlineLevel="0" collapsed="false">
      <c r="A7" s="37" t="n">
        <v>91</v>
      </c>
      <c r="B7" s="36" t="s">
        <v>437</v>
      </c>
      <c r="C7" s="41" t="str">
        <f aca="false">참가신청!C14</f>
        <v>문성균</v>
      </c>
      <c r="D7" s="41" t="str">
        <f aca="false">참가신청!D14</f>
        <v>창원 늘푸른_스위트</v>
      </c>
      <c r="E7" s="41" t="str">
        <f aca="false">참가신청!C15</f>
        <v>허혁</v>
      </c>
      <c r="F7" s="41" t="str">
        <f aca="false">참가신청!D15</f>
        <v>창원 봉곡_스위트</v>
      </c>
      <c r="G7" s="35" t="str">
        <f aca="false">참가신청!E14</f>
        <v>010-2702-5962 </v>
      </c>
      <c r="H7" s="35" t="str">
        <f aca="false">참가신청!E15</f>
        <v>010-4466-1459 </v>
      </c>
      <c r="I7" s="39" t="n">
        <f aca="false">참가신청!G24</f>
        <v>44374.6270833333</v>
      </c>
    </row>
    <row r="8" customFormat="false" ht="13.5" hidden="false" customHeight="false" outlineLevel="0" collapsed="false">
      <c r="A8" s="37" t="n">
        <v>90</v>
      </c>
      <c r="B8" s="36" t="s">
        <v>437</v>
      </c>
      <c r="C8" s="40" t="str">
        <f aca="false">참가신청!C16</f>
        <v>신철</v>
      </c>
      <c r="D8" s="40" t="str">
        <f aca="false">참가신청!D16</f>
        <v>개인</v>
      </c>
      <c r="E8" s="40" t="str">
        <f aca="false">참가신청!C17</f>
        <v>김태환</v>
      </c>
      <c r="F8" s="40" t="str">
        <f aca="false">참가신청!D17</f>
        <v>개인</v>
      </c>
      <c r="G8" s="35" t="str">
        <f aca="false">참가신청!E16</f>
        <v>010 2435 5175 </v>
      </c>
      <c r="H8" s="35" t="str">
        <f aca="false">참가신청!E17</f>
        <v>010 2373 0814 </v>
      </c>
      <c r="I8" s="39" t="n">
        <f aca="false">참가신청!G28</f>
        <v>44372.3965277778</v>
      </c>
    </row>
    <row r="9" customFormat="false" ht="13.5" hidden="false" customHeight="false" outlineLevel="0" collapsed="false">
      <c r="A9" s="37" t="n">
        <v>89</v>
      </c>
      <c r="B9" s="36" t="s">
        <v>437</v>
      </c>
      <c r="C9" s="41" t="str">
        <f aca="false">참가신청!C18</f>
        <v>이상훈</v>
      </c>
      <c r="D9" s="41" t="str">
        <f aca="false">참가신청!D18</f>
        <v>포항/한우리</v>
      </c>
      <c r="E9" s="41" t="str">
        <f aca="false">참가신청!C19</f>
        <v>박재관</v>
      </c>
      <c r="F9" s="41" t="str">
        <f aca="false">참가신청!D19</f>
        <v>포항/한우리</v>
      </c>
      <c r="G9" s="35" t="str">
        <f aca="false">참가신청!E18</f>
        <v>010.5119.7476 </v>
      </c>
      <c r="H9" s="35" t="n">
        <f aca="false">참가신청!E19</f>
        <v>0</v>
      </c>
      <c r="I9" s="39" t="n">
        <f aca="false">참가신청!G32</f>
        <v>44372.3451388889</v>
      </c>
    </row>
    <row r="10" customFormat="false" ht="13.5" hidden="false" customHeight="false" outlineLevel="0" collapsed="false">
      <c r="A10" s="37" t="n">
        <v>88</v>
      </c>
      <c r="B10" s="36" t="s">
        <v>437</v>
      </c>
      <c r="C10" s="40" t="str">
        <f aca="false">참가신청!C20</f>
        <v>최영재</v>
      </c>
      <c r="D10" s="40" t="str">
        <f aca="false">참가신청!D20</f>
        <v>양산클럽</v>
      </c>
      <c r="E10" s="40" t="str">
        <f aca="false">참가신청!C21</f>
        <v>노익환</v>
      </c>
      <c r="F10" s="40" t="str">
        <f aca="false">참가신청!D21</f>
        <v>양산클럽</v>
      </c>
      <c r="G10" s="35" t="str">
        <f aca="false">참가신청!E20</f>
        <v>010-3872-5241 </v>
      </c>
      <c r="H10" s="35" t="n">
        <f aca="false">참가신청!E21</f>
        <v>0</v>
      </c>
      <c r="I10" s="39" t="n">
        <f aca="false">참가신청!G36</f>
        <v>44372.3277777778</v>
      </c>
    </row>
    <row r="11" customFormat="false" ht="13.5" hidden="false" customHeight="false" outlineLevel="0" collapsed="false">
      <c r="A11" s="37" t="n">
        <v>87</v>
      </c>
      <c r="B11" s="36" t="s">
        <v>437</v>
      </c>
      <c r="C11" s="40" t="str">
        <f aca="false">참가신청!C22</f>
        <v>황민준</v>
      </c>
      <c r="D11" s="40" t="str">
        <f aca="false">참가신청!D22</f>
        <v>부산/해단모.어프로치</v>
      </c>
      <c r="E11" s="40" t="str">
        <f aca="false">참가신청!C23</f>
        <v>황배준</v>
      </c>
      <c r="F11" s="40" t="str">
        <f aca="false">참가신청!D23</f>
        <v>부산/하이테니스,어프</v>
      </c>
      <c r="G11" s="35" t="str">
        <f aca="false">참가신청!E22</f>
        <v>01054920967 </v>
      </c>
      <c r="H11" s="35" t="n">
        <f aca="false">참가신청!E23</f>
        <v>0</v>
      </c>
      <c r="I11" s="39" t="n">
        <f aca="false">참가신청!G40</f>
        <v>44372.3138888889</v>
      </c>
    </row>
    <row r="12" customFormat="false" ht="13.5" hidden="false" customHeight="false" outlineLevel="0" collapsed="false">
      <c r="A12" s="37" t="n">
        <v>86</v>
      </c>
      <c r="B12" s="36" t="s">
        <v>437</v>
      </c>
      <c r="C12" s="41" t="str">
        <f aca="false">참가신청!C24</f>
        <v>박정하</v>
      </c>
      <c r="D12" s="41" t="str">
        <f aca="false">참가신청!D24</f>
        <v>대구경서</v>
      </c>
      <c r="E12" s="41" t="str">
        <f aca="false">참가신청!C25</f>
        <v>박대화</v>
      </c>
      <c r="F12" s="41" t="str">
        <f aca="false">참가신청!D25</f>
        <v>대구 테우회</v>
      </c>
      <c r="G12" s="35" t="str">
        <f aca="false">참가신청!E24</f>
        <v>010-2053-5958 </v>
      </c>
      <c r="H12" s="35" t="str">
        <f aca="false">참가신청!E25</f>
        <v>010-7412-0312 </v>
      </c>
      <c r="I12" s="39" t="n">
        <f aca="false">참가신청!G44</f>
        <v>44372.3111111111</v>
      </c>
    </row>
    <row r="13" customFormat="false" ht="13.5" hidden="false" customHeight="false" outlineLevel="0" collapsed="false">
      <c r="A13" s="37" t="n">
        <v>85</v>
      </c>
      <c r="B13" s="36" t="s">
        <v>437</v>
      </c>
      <c r="C13" s="41" t="str">
        <f aca="false">참가신청!C26</f>
        <v>유준석</v>
      </c>
      <c r="D13" s="41" t="str">
        <f aca="false">참가신청!D26</f>
        <v>김천/김천혁신</v>
      </c>
      <c r="E13" s="41" t="str">
        <f aca="false">참가신청!C27</f>
        <v>김병관</v>
      </c>
      <c r="F13" s="41" t="str">
        <f aca="false">참가신청!D27</f>
        <v>김천/김천혁신</v>
      </c>
      <c r="G13" s="35" t="str">
        <f aca="false">참가신청!E26</f>
        <v>010.9293.9396 </v>
      </c>
      <c r="H13" s="35" t="str">
        <f aca="false">참가신청!E27</f>
        <v>010-8940-5885 </v>
      </c>
      <c r="I13" s="39" t="n">
        <f aca="false">참가신청!G48</f>
        <v>44372.3048611111</v>
      </c>
    </row>
    <row r="14" customFormat="false" ht="13.5" hidden="false" customHeight="false" outlineLevel="0" collapsed="false">
      <c r="A14" s="37" t="n">
        <v>84</v>
      </c>
      <c r="B14" s="36" t="s">
        <v>437</v>
      </c>
      <c r="C14" s="41" t="str">
        <f aca="false">참가신청!C28</f>
        <v>김희연</v>
      </c>
      <c r="D14" s="41"/>
      <c r="E14" s="41"/>
      <c r="F14" s="41"/>
      <c r="G14" s="35" t="str">
        <f aca="false">참가신청!E28</f>
        <v>010-6547-1334 </v>
      </c>
      <c r="H14" s="35" t="str">
        <f aca="false">참가신청!E29</f>
        <v>010-6547-1334 </v>
      </c>
      <c r="I14" s="39" t="n">
        <f aca="false">참가신청!G52</f>
        <v>44372.3034722222</v>
      </c>
    </row>
    <row r="15" customFormat="false" ht="13.5" hidden="false" customHeight="false" outlineLevel="0" collapsed="false">
      <c r="A15" s="37" t="n">
        <v>83</v>
      </c>
      <c r="B15" s="36" t="s">
        <v>437</v>
      </c>
      <c r="C15" s="40" t="str">
        <f aca="false">참가신청!C30</f>
        <v>이상훈</v>
      </c>
      <c r="D15" s="40" t="str">
        <f aca="false">참가신청!D30</f>
        <v>부산</v>
      </c>
      <c r="E15" s="40"/>
      <c r="F15" s="40"/>
      <c r="G15" s="35" t="str">
        <f aca="false">참가신청!E30</f>
        <v>010-7262-4758 </v>
      </c>
      <c r="H15" s="35" t="str">
        <f aca="false">참가신청!E31</f>
        <v>010-7262-4758 </v>
      </c>
      <c r="I15" s="39" t="n">
        <f aca="false">참가신청!G56</f>
        <v>44372.2909722222</v>
      </c>
    </row>
    <row r="16" customFormat="false" ht="13.5" hidden="false" customHeight="false" outlineLevel="0" collapsed="false">
      <c r="A16" s="37" t="n">
        <v>82</v>
      </c>
      <c r="B16" s="36" t="s">
        <v>437</v>
      </c>
      <c r="C16" s="40" t="str">
        <f aca="false">참가신청!C32</f>
        <v>김진명</v>
      </c>
      <c r="D16" s="40" t="str">
        <f aca="false">참가신청!D32</f>
        <v>부산/금화,하이테니스</v>
      </c>
      <c r="E16" s="40" t="str">
        <f aca="false">참가신청!C33</f>
        <v>백선홍</v>
      </c>
      <c r="F16" s="40" t="str">
        <f aca="false">참가신청!D33</f>
        <v>부산/금화,하이테니스</v>
      </c>
      <c r="G16" s="35" t="str">
        <f aca="false">참가신청!E32</f>
        <v>01082990448 </v>
      </c>
      <c r="H16" s="35" t="n">
        <f aca="false">참가신청!E33</f>
        <v>0</v>
      </c>
      <c r="I16" s="39" t="n">
        <f aca="false">참가신청!G60</f>
        <v>44372.2451388889</v>
      </c>
    </row>
    <row r="17" customFormat="false" ht="13.5" hidden="false" customHeight="false" outlineLevel="0" collapsed="false">
      <c r="A17" s="37" t="n">
        <v>81</v>
      </c>
      <c r="B17" s="36" t="s">
        <v>437</v>
      </c>
      <c r="C17" s="40" t="str">
        <f aca="false">참가신청!C34</f>
        <v>박병진</v>
      </c>
      <c r="D17" s="40" t="str">
        <f aca="false">참가신청!D34</f>
        <v>대구위너스 천지인</v>
      </c>
      <c r="E17" s="40"/>
      <c r="F17" s="40"/>
      <c r="G17" s="35" t="str">
        <f aca="false">참가신청!E34</f>
        <v>01030090682 </v>
      </c>
      <c r="H17" s="35" t="str">
        <f aca="false">참가신청!E35</f>
        <v>01030090682 </v>
      </c>
      <c r="I17" s="39" t="n">
        <f aca="false">참가신청!G64</f>
        <v>44372.1729166667</v>
      </c>
    </row>
    <row r="18" customFormat="false" ht="13.5" hidden="false" customHeight="false" outlineLevel="0" collapsed="false">
      <c r="A18" s="37" t="n">
        <v>80</v>
      </c>
      <c r="B18" s="36" t="s">
        <v>437</v>
      </c>
      <c r="C18" s="41" t="str">
        <f aca="false">참가신청!C36</f>
        <v>이영훈</v>
      </c>
      <c r="D18" s="41" t="str">
        <f aca="false">참가신청!D36</f>
        <v>의성성심</v>
      </c>
      <c r="E18" s="41" t="str">
        <f aca="false">참가신청!C37</f>
        <v>설호태</v>
      </c>
      <c r="F18" s="41" t="str">
        <f aca="false">참가신청!D37</f>
        <v>의성성심</v>
      </c>
      <c r="G18" s="35" t="str">
        <f aca="false">참가신청!E36</f>
        <v>01085752318 </v>
      </c>
      <c r="H18" s="35" t="str">
        <f aca="false">참가신청!E37</f>
        <v>01085752318 </v>
      </c>
      <c r="I18" s="39" t="n">
        <f aca="false">참가신청!G68</f>
        <v>44372.0930555556</v>
      </c>
    </row>
    <row r="19" customFormat="false" ht="13.5" hidden="false" customHeight="false" outlineLevel="0" collapsed="false">
      <c r="A19" s="37" t="n">
        <v>79</v>
      </c>
      <c r="B19" s="36" t="s">
        <v>437</v>
      </c>
      <c r="C19" s="40" t="str">
        <f aca="false">참가신청!C38</f>
        <v>이호영</v>
      </c>
      <c r="D19" s="40" t="str">
        <f aca="false">참가신청!D38</f>
        <v>테임</v>
      </c>
      <c r="E19" s="40" t="str">
        <f aca="false">참가신청!C39</f>
        <v>김형빈</v>
      </c>
      <c r="F19" s="40" t="str">
        <f aca="false">참가신청!D39</f>
        <v>테임</v>
      </c>
      <c r="G19" s="35" t="str">
        <f aca="false">참가신청!E38</f>
        <v>01028628039 </v>
      </c>
      <c r="H19" s="35" t="str">
        <f aca="false">참가신청!E39</f>
        <v>010 </v>
      </c>
      <c r="I19" s="39" t="n">
        <f aca="false">참가신청!G72</f>
        <v>44372.0395833333</v>
      </c>
    </row>
    <row r="20" customFormat="false" ht="13.5" hidden="false" customHeight="false" outlineLevel="0" collapsed="false">
      <c r="A20" s="37" t="n">
        <v>78</v>
      </c>
      <c r="B20" s="36" t="s">
        <v>437</v>
      </c>
      <c r="C20" s="41" t="str">
        <f aca="false">참가신청!C40</f>
        <v>편동근</v>
      </c>
      <c r="D20" s="41" t="str">
        <f aca="false">참가신청!D40</f>
        <v>구미 구홍</v>
      </c>
      <c r="E20" s="41"/>
      <c r="F20" s="41"/>
      <c r="G20" s="35" t="str">
        <f aca="false">참가신청!E40</f>
        <v>01038188347 </v>
      </c>
      <c r="H20" s="35" t="n">
        <f aca="false">참가신청!E41</f>
        <v>0</v>
      </c>
      <c r="I20" s="39" t="n">
        <f aca="false">참가신청!G76</f>
        <v>44372.0388888889</v>
      </c>
    </row>
    <row r="21" customFormat="false" ht="13.5" hidden="false" customHeight="false" outlineLevel="0" collapsed="false">
      <c r="A21" s="37" t="n">
        <v>77</v>
      </c>
      <c r="B21" s="36" t="s">
        <v>437</v>
      </c>
      <c r="C21" s="41" t="str">
        <f aca="false">참가신청!C42</f>
        <v>김광식</v>
      </c>
      <c r="D21" s="41" t="str">
        <f aca="false">참가신청!D42</f>
        <v>대구 쌍용</v>
      </c>
      <c r="E21" s="41"/>
      <c r="F21" s="41"/>
      <c r="G21" s="35" t="str">
        <f aca="false">참가신청!E42</f>
        <v>01020105670 </v>
      </c>
      <c r="H21" s="35" t="str">
        <f aca="false">참가신청!E43</f>
        <v>01020105670 </v>
      </c>
      <c r="I21" s="39" t="n">
        <f aca="false">참가신청!G80</f>
        <v>44372.0256944444</v>
      </c>
    </row>
    <row r="22" customFormat="false" ht="13.5" hidden="false" customHeight="false" outlineLevel="0" collapsed="false">
      <c r="A22" s="37" t="n">
        <v>76</v>
      </c>
      <c r="B22" s="36" t="s">
        <v>437</v>
      </c>
      <c r="C22" s="41" t="str">
        <f aca="false">참가신청!C44</f>
        <v>장근욱</v>
      </c>
      <c r="D22" s="41" t="str">
        <f aca="false">참가신청!D44</f>
        <v>김천YG</v>
      </c>
      <c r="E22" s="41"/>
      <c r="F22" s="41"/>
      <c r="G22" s="35" t="str">
        <f aca="false">참가신청!E44</f>
        <v>010-4339-0223 </v>
      </c>
      <c r="H22" s="35" t="str">
        <f aca="false">참가신청!E45</f>
        <v>010-5496-3259 </v>
      </c>
      <c r="I22" s="39" t="n">
        <f aca="false">참가신청!G84</f>
        <v>44372.0111111111</v>
      </c>
    </row>
    <row r="23" customFormat="false" ht="13.5" hidden="false" customHeight="false" outlineLevel="0" collapsed="false">
      <c r="A23" s="37" t="n">
        <v>75</v>
      </c>
      <c r="B23" s="36" t="s">
        <v>437</v>
      </c>
      <c r="C23" s="40" t="str">
        <f aca="false">참가신청!C46</f>
        <v>방승인</v>
      </c>
      <c r="D23" s="40" t="str">
        <f aca="false">참가신청!D46</f>
        <v>한울회</v>
      </c>
      <c r="E23" s="40" t="str">
        <f aca="false">참가신청!C47</f>
        <v>박근헌</v>
      </c>
      <c r="F23" s="40" t="str">
        <f aca="false">참가신청!D47</f>
        <v>한울회</v>
      </c>
      <c r="G23" s="35" t="str">
        <f aca="false">참가신청!E46</f>
        <v>010 3505 3426 </v>
      </c>
      <c r="H23" s="35" t="str">
        <f aca="false">참가신청!E47</f>
        <v>01085989561 </v>
      </c>
      <c r="I23" s="39" t="n">
        <f aca="false">참가신청!G88</f>
        <v>44372.0097222222</v>
      </c>
    </row>
    <row r="24" customFormat="false" ht="13.5" hidden="false" customHeight="false" outlineLevel="0" collapsed="false">
      <c r="A24" s="37" t="n">
        <v>74</v>
      </c>
      <c r="B24" s="36" t="s">
        <v>437</v>
      </c>
      <c r="C24" s="41" t="str">
        <f aca="false">참가신청!C48</f>
        <v>정진호</v>
      </c>
      <c r="D24" s="41" t="str">
        <f aca="false">참가신청!D48</f>
        <v>부산/수정,김해/중앙</v>
      </c>
      <c r="E24" s="41"/>
      <c r="F24" s="41"/>
      <c r="G24" s="35" t="str">
        <f aca="false">참가신청!E48</f>
        <v>01037593920 </v>
      </c>
      <c r="H24" s="35" t="str">
        <f aca="false">참가신청!E49</f>
        <v>010-3568-2007 </v>
      </c>
      <c r="I24" s="39" t="n">
        <f aca="false">참가신청!G92</f>
        <v>44372.0034722222</v>
      </c>
    </row>
    <row r="25" customFormat="false" ht="13.5" hidden="false" customHeight="false" outlineLevel="0" collapsed="false">
      <c r="A25" s="37" t="n">
        <v>73</v>
      </c>
      <c r="B25" s="36" t="s">
        <v>437</v>
      </c>
      <c r="C25" s="41" t="str">
        <f aca="false">참가신청!C50</f>
        <v>김종길</v>
      </c>
      <c r="D25" s="41" t="str">
        <f aca="false">참가신청!D50</f>
        <v>구미/ 푸캐</v>
      </c>
      <c r="E25" s="41"/>
      <c r="F25" s="41"/>
      <c r="G25" s="35" t="str">
        <f aca="false">참가신청!E50</f>
        <v>01054440835 </v>
      </c>
      <c r="H25" s="35" t="str">
        <f aca="false">참가신청!E51</f>
        <v>01054440835 </v>
      </c>
      <c r="I25" s="39" t="n">
        <f aca="false">참가신청!G96</f>
        <v>44371.9972222222</v>
      </c>
    </row>
    <row r="26" customFormat="false" ht="13.5" hidden="false" customHeight="false" outlineLevel="0" collapsed="false">
      <c r="A26" s="37" t="n">
        <v>72</v>
      </c>
      <c r="B26" s="36" t="s">
        <v>437</v>
      </c>
      <c r="C26" s="41" t="str">
        <f aca="false">참가신청!C52</f>
        <v>이상기</v>
      </c>
      <c r="D26" s="41" t="str">
        <f aca="false">참가신청!D52</f>
        <v>대구 쌍용</v>
      </c>
      <c r="E26" s="41"/>
      <c r="F26" s="41"/>
      <c r="G26" s="35" t="str">
        <f aca="false">참가신청!E52</f>
        <v>01020105670 </v>
      </c>
      <c r="H26" s="35" t="str">
        <f aca="false">참가신청!E53</f>
        <v>01020105670 </v>
      </c>
      <c r="I26" s="39" t="n">
        <f aca="false">참가신청!G100</f>
        <v>44371.9833333333</v>
      </c>
    </row>
    <row r="27" customFormat="false" ht="13.5" hidden="false" customHeight="false" outlineLevel="0" collapsed="false">
      <c r="A27" s="37" t="n">
        <v>71</v>
      </c>
      <c r="B27" s="36" t="s">
        <v>437</v>
      </c>
      <c r="C27" s="41" t="str">
        <f aca="false">참가신청!C54</f>
        <v>심재천</v>
      </c>
      <c r="D27" s="41" t="str">
        <f aca="false">참가신청!D54</f>
        <v>진우</v>
      </c>
      <c r="E27" s="41" t="str">
        <f aca="false">참가신청!C55</f>
        <v>박균하</v>
      </c>
      <c r="F27" s="41" t="str">
        <f aca="false">참가신청!D55</f>
        <v>진우</v>
      </c>
      <c r="G27" s="35" t="str">
        <f aca="false">참가신청!E54</f>
        <v>010-3222-9188 </v>
      </c>
      <c r="H27" s="35" t="str">
        <f aca="false">참가신청!E55</f>
        <v>010–2690- </v>
      </c>
      <c r="I27" s="39" t="n">
        <f aca="false">참가신청!G104</f>
        <v>44371.9826388889</v>
      </c>
    </row>
    <row r="28" customFormat="false" ht="13.5" hidden="false" customHeight="false" outlineLevel="0" collapsed="false">
      <c r="A28" s="37" t="n">
        <v>70</v>
      </c>
      <c r="B28" s="36" t="s">
        <v>437</v>
      </c>
      <c r="C28" s="41" t="str">
        <f aca="false">참가신청!C56</f>
        <v>문병철</v>
      </c>
      <c r="D28" s="41" t="str">
        <f aca="false">참가신청!D56</f>
        <v>대구단디</v>
      </c>
      <c r="E28" s="41"/>
      <c r="F28" s="41"/>
      <c r="G28" s="35" t="str">
        <f aca="false">참가신청!E56</f>
        <v>01084228485 </v>
      </c>
      <c r="H28" s="35" t="str">
        <f aca="false">참가신청!E57</f>
        <v>01084228485 </v>
      </c>
      <c r="I28" s="39" t="n">
        <f aca="false">참가신청!G108</f>
        <v>44371.9826388889</v>
      </c>
    </row>
    <row r="29" customFormat="false" ht="13.5" hidden="false" customHeight="false" outlineLevel="0" collapsed="false">
      <c r="A29" s="37" t="n">
        <v>69</v>
      </c>
      <c r="B29" s="36" t="s">
        <v>437</v>
      </c>
      <c r="C29" s="41" t="str">
        <f aca="false">참가신청!C58</f>
        <v>김제한</v>
      </c>
      <c r="D29" s="41" t="str">
        <f aca="false">참가신청!D58</f>
        <v>대구/테우회</v>
      </c>
      <c r="E29" s="41" t="str">
        <f aca="false">참가신청!C59</f>
        <v>김제민</v>
      </c>
      <c r="F29" s="41" t="str">
        <f aca="false">참가신청!D59</f>
        <v>대구/여명회, 팀화원</v>
      </c>
      <c r="G29" s="35" t="str">
        <f aca="false">참가신청!E58</f>
        <v>01047621256 </v>
      </c>
      <c r="H29" s="35" t="str">
        <f aca="false">참가신청!E59</f>
        <v>01047621256 </v>
      </c>
      <c r="I29" s="39" t="n">
        <f aca="false">참가신청!G112</f>
        <v>44371.98125</v>
      </c>
    </row>
    <row r="30" customFormat="false" ht="13.5" hidden="false" customHeight="false" outlineLevel="0" collapsed="false">
      <c r="A30" s="37" t="n">
        <v>68</v>
      </c>
      <c r="B30" s="36" t="s">
        <v>437</v>
      </c>
      <c r="C30" s="40" t="str">
        <f aca="false">참가신청!C60</f>
        <v>임창수</v>
      </c>
      <c r="D30" s="40" t="str">
        <f aca="false">참가신청!D60</f>
        <v>명인/태우회</v>
      </c>
      <c r="E30" s="40"/>
      <c r="F30" s="40"/>
      <c r="G30" s="35" t="str">
        <f aca="false">참가신청!E60</f>
        <v>01046277679 </v>
      </c>
      <c r="H30" s="35" t="n">
        <f aca="false">참가신청!E61</f>
        <v>0</v>
      </c>
      <c r="I30" s="39" t="n">
        <f aca="false">참가신청!G116</f>
        <v>44371.9805555556</v>
      </c>
    </row>
    <row r="31" customFormat="false" ht="13.5" hidden="false" customHeight="false" outlineLevel="0" collapsed="false">
      <c r="A31" s="37" t="n">
        <v>67</v>
      </c>
      <c r="B31" s="36" t="s">
        <v>437</v>
      </c>
      <c r="C31" s="41" t="str">
        <f aca="false">참가신청!C62</f>
        <v>백현복</v>
      </c>
      <c r="D31" s="41" t="str">
        <f aca="false">참가신청!D62</f>
        <v>김천/도공</v>
      </c>
      <c r="E31" s="41"/>
      <c r="F31" s="41"/>
      <c r="G31" s="35" t="str">
        <f aca="false">참가신청!E62</f>
        <v>01038405925 </v>
      </c>
      <c r="H31" s="35" t="str">
        <f aca="false">참가신청!E63</f>
        <v>01079222967 </v>
      </c>
      <c r="I31" s="39" t="n">
        <f aca="false">참가신청!G120</f>
        <v>44371.9798611111</v>
      </c>
    </row>
    <row r="32" customFormat="false" ht="13.5" hidden="false" customHeight="false" outlineLevel="0" collapsed="false">
      <c r="A32" s="37" t="n">
        <v>66</v>
      </c>
      <c r="B32" s="36" t="s">
        <v>437</v>
      </c>
      <c r="C32" s="41" t="str">
        <f aca="false">참가신청!C64</f>
        <v>김동인</v>
      </c>
      <c r="D32" s="41" t="str">
        <f aca="false">참가신청!D64</f>
        <v>쌍용</v>
      </c>
      <c r="E32" s="41"/>
      <c r="F32" s="41"/>
      <c r="G32" s="35" t="str">
        <f aca="false">참가신청!E64</f>
        <v>01029475076 </v>
      </c>
      <c r="H32" s="35" t="n">
        <f aca="false">참가신청!E65</f>
        <v>0</v>
      </c>
      <c r="I32" s="39" t="n">
        <f aca="false">참가신청!G124</f>
        <v>44371.9791666667</v>
      </c>
    </row>
    <row r="33" customFormat="false" ht="13.5" hidden="false" customHeight="false" outlineLevel="0" collapsed="false">
      <c r="A33" s="37" t="n">
        <v>65</v>
      </c>
      <c r="B33" s="36" t="s">
        <v>437</v>
      </c>
      <c r="C33" s="40" t="str">
        <f aca="false">참가신청!C66</f>
        <v>이인수</v>
      </c>
      <c r="D33" s="40" t="str">
        <f aca="false">참가신청!D66</f>
        <v>밀양/한우리</v>
      </c>
      <c r="E33" s="40"/>
      <c r="F33" s="40"/>
      <c r="G33" s="35" t="str">
        <f aca="false">참가신청!E66</f>
        <v>01025717311 </v>
      </c>
      <c r="H33" s="35" t="str">
        <f aca="false">참가신청!E67</f>
        <v>01025717311 </v>
      </c>
      <c r="I33" s="39" t="n">
        <f aca="false">참가신청!G128</f>
        <v>44371.9770833333</v>
      </c>
    </row>
    <row r="34" customFormat="false" ht="13.5" hidden="false" customHeight="false" outlineLevel="0" collapsed="false">
      <c r="A34" s="37" t="n">
        <v>64</v>
      </c>
      <c r="B34" s="36" t="s">
        <v>437</v>
      </c>
      <c r="C34" s="41" t="str">
        <f aca="false">참가신청!C68</f>
        <v>김훈래</v>
      </c>
      <c r="D34" s="41" t="str">
        <f aca="false">참가신청!D68</f>
        <v>울산</v>
      </c>
      <c r="E34" s="41"/>
      <c r="F34" s="41"/>
      <c r="G34" s="35" t="str">
        <f aca="false">참가신청!E68</f>
        <v>010-6587-4878 </v>
      </c>
      <c r="H34" s="35" t="n">
        <f aca="false">참가신청!E69</f>
        <v>0</v>
      </c>
      <c r="I34" s="39" t="n">
        <f aca="false">참가신청!G132</f>
        <v>44371.9756944444</v>
      </c>
    </row>
    <row r="35" customFormat="false" ht="13.5" hidden="false" customHeight="false" outlineLevel="0" collapsed="false">
      <c r="A35" s="37" t="n">
        <v>63</v>
      </c>
      <c r="B35" s="36" t="s">
        <v>437</v>
      </c>
      <c r="C35" s="40" t="str">
        <f aca="false">참가신청!C70</f>
        <v>송광석</v>
      </c>
      <c r="D35" s="40" t="str">
        <f aca="false">참가신청!D70</f>
        <v>부산위너/김해금병</v>
      </c>
      <c r="E35" s="40" t="str">
        <f aca="false">참가신청!C71</f>
        <v>김준욱</v>
      </c>
      <c r="F35" s="40"/>
      <c r="G35" s="35" t="str">
        <f aca="false">참가신청!E70</f>
        <v>010-5124-6121 </v>
      </c>
      <c r="H35" s="35" t="str">
        <f aca="false">참가신청!E71</f>
        <v>외1명 </v>
      </c>
      <c r="I35" s="39" t="n">
        <f aca="false">참가신청!G136</f>
        <v>44371.9756944444</v>
      </c>
    </row>
    <row r="36" customFormat="false" ht="13.5" hidden="false" customHeight="false" outlineLevel="0" collapsed="false">
      <c r="A36" s="37" t="n">
        <v>62</v>
      </c>
      <c r="B36" s="36" t="s">
        <v>437</v>
      </c>
      <c r="C36" s="41" t="str">
        <f aca="false">참가신청!C72</f>
        <v>김재명</v>
      </c>
      <c r="D36" s="41" t="str">
        <f aca="false">참가신청!D72</f>
        <v>대구청록. 일용.달천</v>
      </c>
      <c r="E36" s="41"/>
      <c r="F36" s="41"/>
      <c r="G36" s="35" t="str">
        <f aca="false">참가신청!E72</f>
        <v>01093739906 </v>
      </c>
      <c r="H36" s="35" t="n">
        <f aca="false">참가신청!E73</f>
        <v>0</v>
      </c>
      <c r="I36" s="39" t="n">
        <f aca="false">참가신청!G140</f>
        <v>44371.9743055556</v>
      </c>
    </row>
    <row r="37" customFormat="false" ht="13.5" hidden="false" customHeight="false" outlineLevel="0" collapsed="false">
      <c r="A37" s="37" t="n">
        <v>61</v>
      </c>
      <c r="B37" s="36" t="s">
        <v>437</v>
      </c>
      <c r="C37" s="41" t="str">
        <f aca="false">참가신청!C74</f>
        <v>한재봉</v>
      </c>
      <c r="D37" s="41" t="str">
        <f aca="false">참가신청!D74</f>
        <v>포항일심</v>
      </c>
      <c r="E37" s="41"/>
      <c r="F37" s="41"/>
      <c r="G37" s="35" t="str">
        <f aca="false">참가신청!E74</f>
        <v>010-4666-7277</v>
      </c>
      <c r="H37" s="35" t="n">
        <f aca="false">참가신청!E75</f>
        <v>0</v>
      </c>
      <c r="I37" s="39" t="n">
        <f aca="false">참가신청!G144</f>
        <v>44371.9736111111</v>
      </c>
    </row>
    <row r="38" customFormat="false" ht="13.5" hidden="false" customHeight="false" outlineLevel="0" collapsed="false">
      <c r="A38" s="37" t="n">
        <v>60</v>
      </c>
      <c r="B38" s="36" t="s">
        <v>437</v>
      </c>
      <c r="C38" s="41" t="str">
        <f aca="false">참가신청!C76</f>
        <v>김진성</v>
      </c>
      <c r="D38" s="41" t="str">
        <f aca="false">참가신청!D76</f>
        <v>구미 베스트</v>
      </c>
      <c r="E38" s="41"/>
      <c r="F38" s="41"/>
      <c r="G38" s="35" t="str">
        <f aca="false">참가신청!E76</f>
        <v>01054793500 </v>
      </c>
      <c r="H38" s="35" t="n">
        <f aca="false">참가신청!E77</f>
        <v>0</v>
      </c>
      <c r="I38" s="39" t="n">
        <f aca="false">참가신청!G148</f>
        <v>44371.9729166667</v>
      </c>
    </row>
    <row r="39" customFormat="false" ht="13.5" hidden="false" customHeight="false" outlineLevel="0" collapsed="false">
      <c r="A39" s="37" t="n">
        <v>59</v>
      </c>
      <c r="B39" s="36" t="s">
        <v>437</v>
      </c>
      <c r="C39" s="41" t="str">
        <f aca="false">참가신청!C78</f>
        <v>김선홍</v>
      </c>
      <c r="D39" s="41" t="str">
        <f aca="false">참가신청!D78</f>
        <v>포항일심</v>
      </c>
      <c r="E39" s="41"/>
      <c r="F39" s="41"/>
      <c r="G39" s="35" t="str">
        <f aca="false">참가신청!E78</f>
        <v>010-3132-9212 </v>
      </c>
      <c r="H39" s="35" t="n">
        <f aca="false">참가신청!E79</f>
        <v>0</v>
      </c>
      <c r="I39" s="39" t="n">
        <f aca="false">참가신청!G152</f>
        <v>44371.9715277778</v>
      </c>
    </row>
    <row r="40" customFormat="false" ht="13.5" hidden="false" customHeight="false" outlineLevel="0" collapsed="false">
      <c r="A40" s="37" t="n">
        <v>58</v>
      </c>
      <c r="B40" s="36" t="s">
        <v>437</v>
      </c>
      <c r="C40" s="41" t="str">
        <f aca="false">참가신청!C80</f>
        <v>박범주</v>
      </c>
      <c r="D40" s="41" t="str">
        <f aca="false">참가신청!D80</f>
        <v>하얏트</v>
      </c>
      <c r="E40" s="41" t="str">
        <f aca="false">참가신청!C81</f>
        <v>김상호</v>
      </c>
      <c r="F40" s="41" t="str">
        <f aca="false">참가신청!D81</f>
        <v>하얏트</v>
      </c>
      <c r="G40" s="35" t="str">
        <f aca="false">참가신청!E80</f>
        <v>010-9526-6660 </v>
      </c>
      <c r="H40" s="35" t="str">
        <f aca="false">참가신청!E81</f>
        <v>010-6653-7948 </v>
      </c>
      <c r="I40" s="39" t="n">
        <f aca="false">참가신청!G156</f>
        <v>44371.9715277778</v>
      </c>
    </row>
    <row r="41" customFormat="false" ht="13.5" hidden="false" customHeight="false" outlineLevel="0" collapsed="false">
      <c r="A41" s="37" t="n">
        <v>57</v>
      </c>
      <c r="B41" s="36" t="s">
        <v>437</v>
      </c>
      <c r="C41" s="41" t="str">
        <f aca="false">참가신청!C82</f>
        <v>홍창기</v>
      </c>
      <c r="D41" s="41" t="str">
        <f aca="false">참가신청!D82</f>
        <v>김천에이스</v>
      </c>
      <c r="E41" s="41"/>
      <c r="F41" s="41"/>
      <c r="G41" s="35" t="str">
        <f aca="false">참가신청!E82</f>
        <v>01035105040 </v>
      </c>
      <c r="H41" s="35" t="str">
        <f aca="false">참가신청!E83</f>
        <v>01035105040 </v>
      </c>
      <c r="I41" s="39" t="n">
        <f aca="false">참가신청!G160</f>
        <v>44371.9701388889</v>
      </c>
    </row>
    <row r="42" customFormat="false" ht="13.5" hidden="false" customHeight="false" outlineLevel="0" collapsed="false">
      <c r="A42" s="37" t="n">
        <v>56</v>
      </c>
      <c r="B42" s="36" t="s">
        <v>437</v>
      </c>
      <c r="C42" s="41" t="str">
        <f aca="false">참가신청!C84</f>
        <v>금진세</v>
      </c>
      <c r="D42" s="41" t="str">
        <f aca="false">참가신청!D84</f>
        <v>부산북이, 나이스,남?</v>
      </c>
      <c r="E42" s="41"/>
      <c r="F42" s="41"/>
      <c r="G42" s="35" t="str">
        <f aca="false">참가신청!E84</f>
        <v>01058864898 </v>
      </c>
      <c r="H42" s="35" t="str">
        <f aca="false">참가신청!E85</f>
        <v>01058864898 </v>
      </c>
      <c r="I42" s="39" t="n">
        <f aca="false">참가신청!G164</f>
        <v>44371.9694444445</v>
      </c>
    </row>
    <row r="43" customFormat="false" ht="13.5" hidden="false" customHeight="false" outlineLevel="0" collapsed="false">
      <c r="A43" s="37" t="n">
        <v>55</v>
      </c>
      <c r="B43" s="36" t="s">
        <v>437</v>
      </c>
      <c r="C43" s="40" t="str">
        <f aca="false">참가신청!C86</f>
        <v>김기운</v>
      </c>
      <c r="D43" s="40" t="str">
        <f aca="false">참가신청!D86</f>
        <v>구미한별</v>
      </c>
      <c r="E43" s="42" t="s">
        <v>191</v>
      </c>
      <c r="F43" s="43" t="s">
        <v>190</v>
      </c>
      <c r="G43" s="35" t="str">
        <f aca="false">참가신청!E86</f>
        <v>01054793500 </v>
      </c>
      <c r="H43" s="35" t="n">
        <f aca="false">참가신청!E87</f>
        <v>0</v>
      </c>
      <c r="I43" s="39" t="n">
        <f aca="false">참가신청!G168</f>
        <v>44371.96875</v>
      </c>
    </row>
    <row r="44" customFormat="false" ht="13.5" hidden="false" customHeight="false" outlineLevel="0" collapsed="false">
      <c r="A44" s="37" t="n">
        <v>54</v>
      </c>
      <c r="B44" s="36" t="s">
        <v>437</v>
      </c>
      <c r="C44" s="41" t="str">
        <f aca="false">참가신청!C88</f>
        <v>박노근</v>
      </c>
      <c r="D44" s="41" t="str">
        <f aca="false">참가신청!D88</f>
        <v>김천에이스</v>
      </c>
      <c r="E44" s="41"/>
      <c r="F44" s="41"/>
      <c r="G44" s="35" t="str">
        <f aca="false">참가신청!E88</f>
        <v>01054793500 </v>
      </c>
      <c r="H44" s="35" t="n">
        <f aca="false">참가신청!E89</f>
        <v>0</v>
      </c>
      <c r="I44" s="39" t="n">
        <f aca="false">참가신청!G172</f>
        <v>44371.9680555556</v>
      </c>
    </row>
    <row r="45" customFormat="false" ht="13.5" hidden="false" customHeight="false" outlineLevel="0" collapsed="false">
      <c r="A45" s="37" t="n">
        <v>53</v>
      </c>
      <c r="B45" s="36" t="s">
        <v>437</v>
      </c>
      <c r="C45" s="41" t="str">
        <f aca="false">참가신청!C90</f>
        <v>이지용</v>
      </c>
      <c r="D45" s="41" t="str">
        <f aca="false">참가신청!D90</f>
        <v>구미/따사모</v>
      </c>
      <c r="E45" s="41" t="str">
        <f aca="false">참가신청!C91</f>
        <v>여환식</v>
      </c>
      <c r="F45" s="41" t="str">
        <f aca="false">참가신청!D91</f>
        <v>구미/따사모</v>
      </c>
      <c r="G45" s="35" t="str">
        <f aca="false">참가신청!E90</f>
        <v>01083252022 </v>
      </c>
      <c r="H45" s="35" t="str">
        <f aca="false">참가신청!E91</f>
        <v>01035376479 </v>
      </c>
      <c r="I45" s="39" t="n">
        <f aca="false">참가신청!G176</f>
        <v>44371.9680555556</v>
      </c>
    </row>
    <row r="46" customFormat="false" ht="13.5" hidden="false" customHeight="false" outlineLevel="0" collapsed="false">
      <c r="A46" s="37" t="n">
        <v>52</v>
      </c>
      <c r="B46" s="36" t="s">
        <v>437</v>
      </c>
      <c r="C46" s="41" t="str">
        <f aca="false">참가신청!C92</f>
        <v>김한기</v>
      </c>
      <c r="D46" s="41" t="str">
        <f aca="false">참가신청!D92</f>
        <v>의성성심</v>
      </c>
      <c r="E46" s="41" t="str">
        <f aca="false">참가신청!C93</f>
        <v>이청룡</v>
      </c>
      <c r="F46" s="41" t="str">
        <f aca="false">참가신청!D93</f>
        <v>의성성심</v>
      </c>
      <c r="G46" s="35" t="str">
        <f aca="false">참가신청!E92</f>
        <v>01085752318 </v>
      </c>
      <c r="H46" s="35" t="str">
        <f aca="false">참가신청!E93</f>
        <v>01085752318 </v>
      </c>
      <c r="I46" s="39" t="n">
        <f aca="false">참가신청!G180</f>
        <v>44371.9673611111</v>
      </c>
    </row>
    <row r="47" customFormat="false" ht="13.5" hidden="false" customHeight="false" outlineLevel="0" collapsed="false">
      <c r="A47" s="37" t="n">
        <v>51</v>
      </c>
      <c r="B47" s="44" t="s">
        <v>437</v>
      </c>
      <c r="C47" s="45" t="str">
        <f aca="false">참가신청!C94</f>
        <v>김용찬</v>
      </c>
      <c r="D47" s="45" t="str">
        <f aca="false">참가신청!D94</f>
        <v>울산현대자동차AGS</v>
      </c>
      <c r="E47" s="45"/>
      <c r="F47" s="45"/>
      <c r="G47" s="35" t="str">
        <f aca="false">참가신청!E94</f>
        <v>010-2753-3646 </v>
      </c>
      <c r="H47" s="35" t="str">
        <f aca="false">참가신청!E95</f>
        <v>010-2753-3646 </v>
      </c>
      <c r="I47" s="39" t="n">
        <f aca="false">참가신청!G184</f>
        <v>44371.9673611111</v>
      </c>
    </row>
    <row r="48" customFormat="false" ht="13.5" hidden="false" customHeight="false" outlineLevel="0" collapsed="false">
      <c r="A48" s="37" t="n">
        <v>50</v>
      </c>
      <c r="B48" s="36" t="s">
        <v>437</v>
      </c>
      <c r="C48" s="41" t="str">
        <f aca="false">참가신청!C96</f>
        <v>이남일</v>
      </c>
      <c r="D48" s="41" t="str">
        <f aca="false">참가신청!D96</f>
        <v>포항일심</v>
      </c>
      <c r="E48" s="41" t="str">
        <f aca="false">참가신청!C97</f>
        <v>김진환</v>
      </c>
      <c r="F48" s="41" t="str">
        <f aca="false">참가신청!D97</f>
        <v>포항일심</v>
      </c>
      <c r="G48" s="35" t="str">
        <f aca="false">참가신청!E96</f>
        <v>010-8579-0990 </v>
      </c>
      <c r="H48" s="35" t="str">
        <f aca="false">참가신청!E97</f>
        <v>01085790990 </v>
      </c>
      <c r="I48" s="39" t="n">
        <f aca="false">참가신청!G188</f>
        <v>44371.9666666667</v>
      </c>
    </row>
    <row r="49" customFormat="false" ht="13.5" hidden="false" customHeight="false" outlineLevel="0" collapsed="false">
      <c r="A49" s="37" t="n">
        <v>49</v>
      </c>
      <c r="B49" s="36" t="s">
        <v>437</v>
      </c>
      <c r="C49" s="41" t="str">
        <f aca="false">참가신청!C98</f>
        <v>최재우</v>
      </c>
      <c r="D49" s="41" t="str">
        <f aca="false">참가신청!D98</f>
        <v>구미모로, 위너스, 늘</v>
      </c>
      <c r="E49" s="41" t="str">
        <f aca="false">참가신청!C99</f>
        <v>홍성식</v>
      </c>
      <c r="F49" s="41" t="str">
        <f aca="false">참가신청!D99</f>
        <v>구미 위너스</v>
      </c>
      <c r="G49" s="35" t="str">
        <f aca="false">참가신청!E98</f>
        <v>01025153578 </v>
      </c>
      <c r="H49" s="35" t="n">
        <f aca="false">참가신청!E99</f>
        <v>0</v>
      </c>
      <c r="I49" s="39" t="n">
        <f aca="false">참가신청!G192</f>
        <v>44371.9659722222</v>
      </c>
    </row>
    <row r="50" customFormat="false" ht="13.5" hidden="false" customHeight="false" outlineLevel="0" collapsed="false">
      <c r="A50" s="37" t="n">
        <v>48</v>
      </c>
      <c r="B50" s="36" t="s">
        <v>437</v>
      </c>
      <c r="C50" s="41" t="str">
        <f aca="false">참가신청!C100</f>
        <v>김성환</v>
      </c>
      <c r="D50" s="41" t="str">
        <f aca="false">참가신청!D100</f>
        <v>문경/MTC</v>
      </c>
      <c r="E50" s="41"/>
      <c r="F50" s="41"/>
      <c r="G50" s="35" t="str">
        <f aca="false">참가신청!E100</f>
        <v>010-2523-2328 </v>
      </c>
      <c r="H50" s="35" t="n">
        <f aca="false">참가신청!E101</f>
        <v>0</v>
      </c>
    </row>
    <row r="51" customFormat="false" ht="13.5" hidden="false" customHeight="false" outlineLevel="0" collapsed="false">
      <c r="A51" s="37" t="n">
        <v>47</v>
      </c>
      <c r="B51" s="36" t="s">
        <v>437</v>
      </c>
      <c r="C51" s="40" t="str">
        <f aca="false">참가신청!C102</f>
        <v>안선호</v>
      </c>
      <c r="D51" s="40" t="str">
        <f aca="false">참가신청!D102</f>
        <v>부산위너/김해금병</v>
      </c>
      <c r="E51" s="40" t="str">
        <f aca="false">참가신청!C103</f>
        <v>진병희</v>
      </c>
      <c r="F51" s="40" t="str">
        <f aca="false">참가신청!D103</f>
        <v>부산위너/김해금병</v>
      </c>
      <c r="G51" s="35" t="str">
        <f aca="false">참가신청!E102</f>
        <v>01050211740 </v>
      </c>
      <c r="H51" s="35" t="str">
        <f aca="false">참가신청!E103</f>
        <v>외1명 </v>
      </c>
    </row>
    <row r="52" customFormat="false" ht="13.5" hidden="false" customHeight="false" outlineLevel="0" collapsed="false">
      <c r="A52" s="37" t="n">
        <v>46</v>
      </c>
      <c r="B52" s="36" t="s">
        <v>437</v>
      </c>
      <c r="C52" s="41" t="str">
        <f aca="false">참가신청!C104</f>
        <v>우영민</v>
      </c>
      <c r="D52" s="41" t="str">
        <f aca="false">참가신청!D104</f>
        <v>부산/인사이드</v>
      </c>
      <c r="E52" s="41"/>
      <c r="F52" s="41"/>
      <c r="G52" s="35" t="str">
        <f aca="false">참가신청!E104</f>
        <v>010-8226-4345</v>
      </c>
      <c r="H52" s="35" t="n">
        <f aca="false">참가신청!E105</f>
        <v>0</v>
      </c>
    </row>
    <row r="53" customFormat="false" ht="13.5" hidden="false" customHeight="false" outlineLevel="0" collapsed="false">
      <c r="A53" s="37" t="n">
        <v>45</v>
      </c>
      <c r="B53" s="36" t="s">
        <v>437</v>
      </c>
      <c r="C53" s="41" t="str">
        <f aca="false">참가신청!C106</f>
        <v>이극희</v>
      </c>
      <c r="D53" s="41" t="str">
        <f aca="false">참가신청!D106</f>
        <v>문경한살이</v>
      </c>
      <c r="E53" s="41" t="str">
        <f aca="false">참가신청!C107</f>
        <v>신종규</v>
      </c>
      <c r="F53" s="41" t="str">
        <f aca="false">참가신청!D107</f>
        <v>문경한살이</v>
      </c>
      <c r="G53" s="35" t="str">
        <f aca="false">참가신청!E106</f>
        <v>010-8568-3593 </v>
      </c>
      <c r="H53" s="35" t="str">
        <f aca="false">참가신청!E107</f>
        <v>010-2929-7960 </v>
      </c>
    </row>
    <row r="54" customFormat="false" ht="13.5" hidden="false" customHeight="false" outlineLevel="0" collapsed="false">
      <c r="A54" s="37" t="n">
        <v>44</v>
      </c>
      <c r="B54" s="36" t="s">
        <v>437</v>
      </c>
      <c r="C54" s="40" t="str">
        <f aca="false">참가신청!C108</f>
        <v>이명길</v>
      </c>
      <c r="D54" s="40" t="str">
        <f aca="false">참가신청!D108</f>
        <v>부산 사상강변/남양산</v>
      </c>
      <c r="E54" s="40" t="str">
        <f aca="false">참가신청!C109</f>
        <v>이경호</v>
      </c>
      <c r="F54" s="40" t="str">
        <f aca="false">참가신청!D109</f>
        <v>부산/코오롱하늘채</v>
      </c>
      <c r="G54" s="35" t="str">
        <f aca="false">참가신청!E108</f>
        <v>01095276832 </v>
      </c>
      <c r="H54" s="35" t="str">
        <f aca="false">참가신청!E109</f>
        <v>0109416 </v>
      </c>
    </row>
    <row r="55" customFormat="false" ht="13.5" hidden="false" customHeight="false" outlineLevel="0" collapsed="false">
      <c r="A55" s="37" t="n">
        <v>43</v>
      </c>
      <c r="B55" s="36" t="s">
        <v>437</v>
      </c>
      <c r="C55" s="41" t="str">
        <f aca="false">참가신청!C110</f>
        <v>이지환</v>
      </c>
      <c r="D55" s="41" t="str">
        <f aca="false">참가신청!D110</f>
        <v>양산/오합,김해/불나비</v>
      </c>
      <c r="E55" s="41" t="str">
        <f aca="false">참가신청!C111</f>
        <v>박승현</v>
      </c>
      <c r="F55" s="41" t="str">
        <f aca="false">참가신청!D111</f>
        <v>양산/황산</v>
      </c>
      <c r="G55" s="35" t="str">
        <f aca="false">참가신청!E110</f>
        <v>01025080098 </v>
      </c>
      <c r="H55" s="35" t="str">
        <f aca="false">참가신청!E111</f>
        <v>01055497099 </v>
      </c>
    </row>
    <row r="56" customFormat="false" ht="13.5" hidden="false" customHeight="false" outlineLevel="0" collapsed="false">
      <c r="A56" s="37" t="n">
        <v>42</v>
      </c>
      <c r="B56" s="36" t="s">
        <v>437</v>
      </c>
      <c r="C56" s="40" t="str">
        <f aca="false">참가신청!C112</f>
        <v>윤우현</v>
      </c>
      <c r="D56" s="40" t="str">
        <f aca="false">참가신청!D112</f>
        <v>부산/인사이드</v>
      </c>
      <c r="E56" s="40" t="str">
        <f aca="false">참가신청!C113</f>
        <v>이창민</v>
      </c>
      <c r="F56" s="40" t="str">
        <f aca="false">참가신청!D113</f>
        <v>부산/인사이드,장산</v>
      </c>
      <c r="G56" s="35" t="str">
        <f aca="false">참가신청!E112</f>
        <v>01099494671 </v>
      </c>
      <c r="H56" s="35" t="str">
        <f aca="false">참가신청!E113</f>
        <v>01049192323 </v>
      </c>
    </row>
    <row r="57" customFormat="false" ht="13.5" hidden="false" customHeight="false" outlineLevel="0" collapsed="false">
      <c r="A57" s="37" t="n">
        <v>41</v>
      </c>
      <c r="B57" s="36" t="s">
        <v>437</v>
      </c>
      <c r="C57" s="40" t="str">
        <f aca="false">참가신청!C114</f>
        <v>박재현</v>
      </c>
      <c r="D57" s="40" t="str">
        <f aca="false">참가신청!D114</f>
        <v>부산/동맥,인사이드</v>
      </c>
      <c r="E57" s="40" t="str">
        <f aca="false">참가신청!C115</f>
        <v>복정환</v>
      </c>
      <c r="F57" s="40" t="str">
        <f aca="false">참가신청!D115</f>
        <v>부산/동맥,인사이드</v>
      </c>
      <c r="G57" s="35" t="str">
        <f aca="false">참가신청!E114</f>
        <v>01055519592 </v>
      </c>
      <c r="H57" s="35" t="str">
        <f aca="false">참가신청!E115</f>
        <v>010555519592 </v>
      </c>
    </row>
    <row r="58" customFormat="false" ht="13.5" hidden="false" customHeight="false" outlineLevel="0" collapsed="false">
      <c r="A58" s="37" t="n">
        <v>40</v>
      </c>
      <c r="B58" s="36" t="s">
        <v>437</v>
      </c>
      <c r="C58" s="41" t="str">
        <f aca="false">참가신청!C116</f>
        <v>김교진</v>
      </c>
      <c r="D58" s="41" t="str">
        <f aca="false">참가신청!D116</f>
        <v>대구 화랑화목회</v>
      </c>
      <c r="E58" s="41"/>
      <c r="F58" s="41"/>
      <c r="G58" s="35" t="str">
        <f aca="false">참가신청!E116</f>
        <v>01071978252 </v>
      </c>
      <c r="H58" s="35" t="n">
        <f aca="false">참가신청!E117</f>
        <v>0</v>
      </c>
    </row>
    <row r="59" customFormat="false" ht="13.5" hidden="false" customHeight="false" outlineLevel="0" collapsed="false">
      <c r="A59" s="37" t="n">
        <v>39</v>
      </c>
      <c r="B59" s="36" t="s">
        <v>437</v>
      </c>
      <c r="C59" s="41" t="str">
        <f aca="false">참가신청!C118</f>
        <v>백재열</v>
      </c>
      <c r="D59" s="41" t="str">
        <f aca="false">참가신청!D118</f>
        <v>대구/일우회,대구탑</v>
      </c>
      <c r="E59" s="41" t="str">
        <f aca="false">참가신청!C119</f>
        <v>김종완</v>
      </c>
      <c r="F59" s="41" t="str">
        <f aca="false">참가신청!D119</f>
        <v>대구/일우회</v>
      </c>
      <c r="G59" s="35" t="str">
        <f aca="false">참가신청!E118</f>
        <v>010-3530-8622 </v>
      </c>
      <c r="H59" s="35" t="str">
        <f aca="false">참가신청!E119</f>
        <v>010-7523-6700 </v>
      </c>
    </row>
    <row r="60" customFormat="false" ht="13.5" hidden="false" customHeight="false" outlineLevel="0" collapsed="false">
      <c r="A60" s="37" t="n">
        <v>38</v>
      </c>
      <c r="B60" s="36" t="s">
        <v>437</v>
      </c>
      <c r="C60" s="40" t="str">
        <f aca="false">참가신청!C120</f>
        <v>안중구</v>
      </c>
      <c r="D60" s="40" t="str">
        <f aca="false">참가신청!D120</f>
        <v>대구/구팔</v>
      </c>
      <c r="E60" s="40" t="str">
        <f aca="false">참가신청!C121</f>
        <v>하주형</v>
      </c>
      <c r="F60" s="40" t="str">
        <f aca="false">참가신청!D121</f>
        <v>대구/구팔</v>
      </c>
      <c r="G60" s="35" t="str">
        <f aca="false">참가신청!E120</f>
        <v>010-3131-2982 </v>
      </c>
      <c r="H60" s="35" t="str">
        <f aca="false">참가신청!E121</f>
        <v>010-3509-4669 </v>
      </c>
    </row>
    <row r="61" customFormat="false" ht="13.5" hidden="false" customHeight="false" outlineLevel="0" collapsed="false">
      <c r="A61" s="37" t="n">
        <v>37</v>
      </c>
      <c r="B61" s="36" t="s">
        <v>437</v>
      </c>
      <c r="C61" s="41" t="str">
        <f aca="false">참가신청!C122</f>
        <v>김범성</v>
      </c>
      <c r="D61" s="41" t="str">
        <f aca="false">참가신청!D122</f>
        <v>대구/던롭</v>
      </c>
      <c r="E61" s="41"/>
      <c r="F61" s="41"/>
      <c r="G61" s="35" t="str">
        <f aca="false">참가신청!E122</f>
        <v>01089219854 </v>
      </c>
      <c r="H61" s="35" t="str">
        <f aca="false">참가신청!E123</f>
        <v>01089219854 </v>
      </c>
    </row>
    <row r="62" customFormat="false" ht="13.5" hidden="false" customHeight="false" outlineLevel="0" collapsed="false">
      <c r="A62" s="37" t="n">
        <v>36</v>
      </c>
      <c r="B62" s="36" t="s">
        <v>437</v>
      </c>
      <c r="C62" s="45" t="str">
        <f aca="false">참가신청!C124</f>
        <v>문점수</v>
      </c>
      <c r="D62" s="45" t="str">
        <f aca="false">참가신청!D124</f>
        <v>대구 화랑화목회</v>
      </c>
      <c r="E62" s="45"/>
      <c r="F62" s="45"/>
      <c r="G62" s="35" t="str">
        <f aca="false">참가신청!E124</f>
        <v>01094269115 </v>
      </c>
      <c r="H62" s="35" t="n">
        <f aca="false">참가신청!E125</f>
        <v>0</v>
      </c>
    </row>
    <row r="63" customFormat="false" ht="13.5" hidden="false" customHeight="false" outlineLevel="0" collapsed="false">
      <c r="A63" s="37" t="n">
        <v>35</v>
      </c>
      <c r="B63" s="36" t="s">
        <v>437</v>
      </c>
      <c r="C63" s="40" t="str">
        <f aca="false">참가신청!C126</f>
        <v>박경태</v>
      </c>
      <c r="D63" s="40" t="str">
        <f aca="false">참가신청!D126</f>
        <v>부산/거점, 임펙트</v>
      </c>
      <c r="E63" s="40"/>
      <c r="F63" s="40"/>
      <c r="G63" s="35" t="str">
        <f aca="false">참가신청!E126</f>
        <v>010-9888-9057 </v>
      </c>
      <c r="H63" s="35" t="n">
        <f aca="false">참가신청!E127</f>
        <v>0</v>
      </c>
    </row>
    <row r="64" customFormat="false" ht="13.5" hidden="false" customHeight="false" outlineLevel="0" collapsed="false">
      <c r="A64" s="37" t="n">
        <v>34</v>
      </c>
      <c r="B64" s="36" t="s">
        <v>437</v>
      </c>
      <c r="C64" s="41" t="str">
        <f aca="false">참가신청!C128</f>
        <v>박종석</v>
      </c>
      <c r="D64" s="41" t="str">
        <f aca="false">참가신청!D128</f>
        <v>상주/삼백</v>
      </c>
      <c r="E64" s="41" t="str">
        <f aca="false">참가신청!C129</f>
        <v>이태정</v>
      </c>
      <c r="F64" s="41" t="str">
        <f aca="false">참가신청!D129</f>
        <v>상주/상산</v>
      </c>
      <c r="G64" s="35" t="str">
        <f aca="false">참가신청!E128</f>
        <v>010-6273-5463 </v>
      </c>
      <c r="H64" s="35" t="str">
        <f aca="false">참가신청!E129</f>
        <v>010-3539-8317 </v>
      </c>
    </row>
    <row r="65" customFormat="false" ht="13.5" hidden="false" customHeight="false" outlineLevel="0" collapsed="false">
      <c r="A65" s="37" t="n">
        <v>33</v>
      </c>
      <c r="B65" s="36" t="s">
        <v>437</v>
      </c>
      <c r="C65" s="41" t="str">
        <f aca="false">참가신청!C130</f>
        <v>김정우</v>
      </c>
      <c r="D65" s="41" t="str">
        <f aca="false">참가신청!D130</f>
        <v>구미상록 테무친</v>
      </c>
      <c r="E65" s="41" t="str">
        <f aca="false">참가신청!C131</f>
        <v>강태구</v>
      </c>
      <c r="F65" s="41" t="str">
        <f aca="false">참가신청!D131</f>
        <v>구미 영클럽 일구회</v>
      </c>
      <c r="G65" s="35" t="str">
        <f aca="false">참가신청!E130</f>
        <v>01045357117 </v>
      </c>
      <c r="H65" s="35" t="str">
        <f aca="false">참가신청!E131</f>
        <v>01045310468 </v>
      </c>
    </row>
    <row r="66" customFormat="false" ht="13.5" hidden="false" customHeight="false" outlineLevel="0" collapsed="false">
      <c r="A66" s="37" t="n">
        <v>32</v>
      </c>
      <c r="B66" s="36" t="s">
        <v>437</v>
      </c>
      <c r="C66" s="41" t="str">
        <f aca="false">참가신청!C132</f>
        <v>채승훈</v>
      </c>
      <c r="D66" s="41" t="str">
        <f aca="false">참가신청!D132</f>
        <v>대구/cc</v>
      </c>
      <c r="E66" s="41"/>
      <c r="F66" s="41"/>
      <c r="G66" s="35" t="str">
        <f aca="false">참가신청!E132</f>
        <v>01028174613 </v>
      </c>
      <c r="H66" s="35" t="n">
        <f aca="false">참가신청!E133</f>
        <v>0</v>
      </c>
    </row>
    <row r="67" customFormat="false" ht="13.5" hidden="false" customHeight="false" outlineLevel="0" collapsed="false">
      <c r="A67" s="37" t="n">
        <v>31</v>
      </c>
      <c r="B67" s="36" t="s">
        <v>437</v>
      </c>
      <c r="C67" s="41" t="str">
        <f aca="false">참가신청!C134</f>
        <v>강승현</v>
      </c>
      <c r="D67" s="41" t="str">
        <f aca="false">참가신청!D134</f>
        <v>강승현/넘버원</v>
      </c>
      <c r="E67" s="41"/>
      <c r="F67" s="41"/>
      <c r="G67" s="35" t="str">
        <f aca="false">참가신청!E134</f>
        <v>01091738637 </v>
      </c>
      <c r="H67" s="35" t="n">
        <f aca="false">참가신청!E135</f>
        <v>0</v>
      </c>
    </row>
    <row r="68" customFormat="false" ht="13.5" hidden="false" customHeight="false" outlineLevel="0" collapsed="false">
      <c r="A68" s="37" t="n">
        <v>30</v>
      </c>
      <c r="B68" s="36" t="s">
        <v>437</v>
      </c>
      <c r="C68" s="40" t="str">
        <f aca="false">참가신청!C136</f>
        <v>서경록</v>
      </c>
      <c r="D68" s="40" t="str">
        <f aca="false">참가신청!D136</f>
        <v>대구청록</v>
      </c>
      <c r="E68" s="40" t="str">
        <f aca="false">참가신청!C137</f>
        <v>박창훈</v>
      </c>
      <c r="F68" s="40" t="str">
        <f aca="false">참가신청!D137</f>
        <v>대구청록</v>
      </c>
      <c r="G68" s="35" t="str">
        <f aca="false">참가신청!E136</f>
        <v>01035279717 </v>
      </c>
      <c r="H68" s="35" t="str">
        <f aca="false">참가신청!E137</f>
        <v>01035279717 </v>
      </c>
    </row>
    <row r="69" customFormat="false" ht="13.5" hidden="false" customHeight="false" outlineLevel="0" collapsed="false">
      <c r="A69" s="37" t="n">
        <v>29</v>
      </c>
      <c r="B69" s="36" t="s">
        <v>437</v>
      </c>
      <c r="C69" s="40" t="str">
        <f aca="false">참가신청!C138</f>
        <v>이형근</v>
      </c>
      <c r="D69" s="40" t="str">
        <f aca="false">참가신청!D138</f>
        <v>의성에덴</v>
      </c>
      <c r="E69" s="40" t="str">
        <f aca="false">참가신청!C139</f>
        <v>김재수</v>
      </c>
      <c r="F69" s="40" t="str">
        <f aca="false">참가신청!D139</f>
        <v>안동영남</v>
      </c>
      <c r="G69" s="35" t="str">
        <f aca="false">참가신청!E138</f>
        <v>010-7120-4776 </v>
      </c>
      <c r="H69" s="35" t="str">
        <f aca="false">참가신청!E139</f>
        <v>010-3557-9346 </v>
      </c>
    </row>
    <row r="70" customFormat="false" ht="13.5" hidden="false" customHeight="false" outlineLevel="0" collapsed="false">
      <c r="A70" s="37" t="n">
        <v>28</v>
      </c>
      <c r="B70" s="36" t="s">
        <v>437</v>
      </c>
      <c r="C70" s="41" t="str">
        <f aca="false">참가신청!C140</f>
        <v>장석규</v>
      </c>
      <c r="D70" s="41" t="str">
        <f aca="false">참가신청!D140</f>
        <v>대구/베스트2000</v>
      </c>
      <c r="E70" s="41"/>
      <c r="F70" s="41"/>
      <c r="G70" s="35" t="str">
        <f aca="false">참가신청!E140</f>
        <v>01083791376 </v>
      </c>
      <c r="H70" s="35" t="n">
        <f aca="false">참가신청!E141</f>
        <v>0</v>
      </c>
    </row>
    <row r="71" customFormat="false" ht="13.5" hidden="false" customHeight="false" outlineLevel="0" collapsed="false">
      <c r="A71" s="37" t="n">
        <v>27</v>
      </c>
      <c r="B71" s="36" t="s">
        <v>437</v>
      </c>
      <c r="C71" s="41" t="str">
        <f aca="false">참가신청!C142</f>
        <v>이창훈</v>
      </c>
      <c r="D71" s="41" t="str">
        <f aca="false">참가신청!D142</f>
        <v>탑원(정) 경서,초전</v>
      </c>
      <c r="E71" s="41"/>
      <c r="F71" s="41"/>
      <c r="G71" s="35" t="str">
        <f aca="false">참가신청!E142</f>
        <v>01045257841 </v>
      </c>
      <c r="H71" s="35" t="str">
        <f aca="false">참가신청!E143</f>
        <v>01045257841 </v>
      </c>
    </row>
    <row r="72" customFormat="false" ht="13.5" hidden="false" customHeight="false" outlineLevel="0" collapsed="false">
      <c r="A72" s="37" t="n">
        <v>26</v>
      </c>
      <c r="B72" s="36" t="s">
        <v>437</v>
      </c>
      <c r="C72" s="41" t="str">
        <f aca="false">참가신청!C144</f>
        <v>강동근</v>
      </c>
      <c r="D72" s="41" t="str">
        <f aca="false">참가신청!D144</f>
        <v>대구동양</v>
      </c>
      <c r="E72" s="41"/>
      <c r="F72" s="41"/>
      <c r="G72" s="35" t="str">
        <f aca="false">참가신청!E144</f>
        <v>010-8962-7192 </v>
      </c>
      <c r="H72" s="35" t="str">
        <f aca="false">참가신청!E145</f>
        <v>010-5091-4404 </v>
      </c>
    </row>
    <row r="73" customFormat="false" ht="13.5" hidden="false" customHeight="false" outlineLevel="0" collapsed="false">
      <c r="A73" s="37" t="n">
        <v>25</v>
      </c>
      <c r="B73" s="36" t="s">
        <v>437</v>
      </c>
      <c r="C73" s="40" t="str">
        <f aca="false">참가신청!C146</f>
        <v>박정훈</v>
      </c>
      <c r="D73" s="40" t="str">
        <f aca="false">참가신청!D146</f>
        <v>사천 어울림</v>
      </c>
      <c r="E73" s="40" t="str">
        <f aca="false">참가신청!C147</f>
        <v>이제휘</v>
      </c>
      <c r="F73" s="40" t="str">
        <f aca="false">참가신청!D147</f>
        <v>사천어울림 사천테사</v>
      </c>
      <c r="G73" s="35" t="str">
        <f aca="false">참가신청!E146</f>
        <v>010-8713-4174 </v>
      </c>
      <c r="H73" s="35" t="n">
        <f aca="false">참가신청!E147</f>
        <v>0</v>
      </c>
    </row>
    <row r="74" customFormat="false" ht="13.5" hidden="false" customHeight="false" outlineLevel="0" collapsed="false">
      <c r="A74" s="37" t="n">
        <v>24</v>
      </c>
      <c r="B74" s="36" t="s">
        <v>437</v>
      </c>
      <c r="C74" s="41" t="str">
        <f aca="false">참가신청!C148</f>
        <v>박정영</v>
      </c>
      <c r="D74" s="41" t="str">
        <f aca="false">참가신청!D148</f>
        <v>부산/금화</v>
      </c>
      <c r="E74" s="41"/>
      <c r="F74" s="41"/>
      <c r="G74" s="35" t="str">
        <f aca="false">참가신청!E148</f>
        <v>01065325511 </v>
      </c>
      <c r="H74" s="35" t="str">
        <f aca="false">참가신청!E149</f>
        <v>01065325511 </v>
      </c>
    </row>
    <row r="75" customFormat="false" ht="13.5" hidden="false" customHeight="false" outlineLevel="0" collapsed="false">
      <c r="A75" s="37" t="n">
        <v>23</v>
      </c>
      <c r="B75" s="36" t="s">
        <v>437</v>
      </c>
      <c r="C75" s="41" t="str">
        <f aca="false">참가신청!C150</f>
        <v>윤구상</v>
      </c>
      <c r="D75" s="41" t="str">
        <f aca="false">참가신청!D150</f>
        <v>원샷.경산중앙.대현.&amp;</v>
      </c>
      <c r="E75" s="41" t="str">
        <f aca="false">참가신청!C151</f>
        <v>김동규</v>
      </c>
      <c r="F75" s="41" t="str">
        <f aca="false">참가신청!D151</f>
        <v>원샷.대구위너스</v>
      </c>
      <c r="G75" s="35" t="str">
        <f aca="false">참가신청!E150</f>
        <v>01047300281 </v>
      </c>
      <c r="H75" s="35" t="str">
        <f aca="false">참가신청!E151</f>
        <v>01047300281 </v>
      </c>
    </row>
    <row r="76" customFormat="false" ht="13.5" hidden="false" customHeight="false" outlineLevel="0" collapsed="false">
      <c r="A76" s="37" t="n">
        <v>22</v>
      </c>
      <c r="B76" s="36" t="s">
        <v>437</v>
      </c>
      <c r="C76" s="41" t="str">
        <f aca="false">참가신청!C152</f>
        <v>정재홍</v>
      </c>
      <c r="D76" s="41" t="str">
        <f aca="false">참가신청!D152</f>
        <v>대구여명 명인</v>
      </c>
      <c r="E76" s="41" t="str">
        <f aca="false">참가신청!C153</f>
        <v>김성진</v>
      </c>
      <c r="F76" s="41" t="str">
        <f aca="false">참가신청!D153</f>
        <v>대구 구팔 명인</v>
      </c>
      <c r="G76" s="35" t="str">
        <f aca="false">참가신청!E152</f>
        <v>010-9988-6326 </v>
      </c>
      <c r="H76" s="35" t="str">
        <f aca="false">참가신청!E153</f>
        <v>010-3329-0988 </v>
      </c>
    </row>
    <row r="77" customFormat="false" ht="13.5" hidden="false" customHeight="false" outlineLevel="0" collapsed="false">
      <c r="A77" s="37" t="n">
        <v>21</v>
      </c>
      <c r="B77" s="36" t="s">
        <v>437</v>
      </c>
      <c r="C77" s="41" t="str">
        <f aca="false">참가신청!C154</f>
        <v>박천서</v>
      </c>
      <c r="D77" s="41" t="str">
        <f aca="false">참가신청!D154</f>
        <v>대구 개인</v>
      </c>
      <c r="E77" s="41"/>
      <c r="F77" s="41"/>
      <c r="G77" s="35" t="str">
        <f aca="false">참가신청!E154</f>
        <v>010 5377 1521 </v>
      </c>
      <c r="H77" s="35" t="n">
        <f aca="false">참가신청!E155</f>
        <v>0</v>
      </c>
    </row>
    <row r="78" customFormat="false" ht="13.5" hidden="false" customHeight="false" outlineLevel="0" collapsed="false">
      <c r="A78" s="37" t="n">
        <v>20</v>
      </c>
      <c r="B78" s="36" t="s">
        <v>437</v>
      </c>
      <c r="C78" s="41" t="str">
        <f aca="false">참가신청!C156</f>
        <v>조병구</v>
      </c>
      <c r="D78" s="41" t="str">
        <f aca="false">참가신청!D156</f>
        <v>천지인 팀 번개</v>
      </c>
      <c r="E78" s="41" t="str">
        <f aca="false">참가신청!C157</f>
        <v>김육진</v>
      </c>
      <c r="F78" s="41" t="str">
        <f aca="false">참가신청!D157</f>
        <v>안동 영호</v>
      </c>
      <c r="G78" s="35" t="str">
        <f aca="false">참가신청!E156</f>
        <v>010 9478 5523 </v>
      </c>
      <c r="H78" s="35" t="str">
        <f aca="false">참가신청!E157</f>
        <v>010 95696402 </v>
      </c>
    </row>
    <row r="79" customFormat="false" ht="13.5" hidden="false" customHeight="false" outlineLevel="0" collapsed="false">
      <c r="A79" s="37" t="n">
        <v>19</v>
      </c>
      <c r="B79" s="36" t="s">
        <v>437</v>
      </c>
      <c r="C79" s="41" t="str">
        <f aca="false">참가신청!C158</f>
        <v>권종흠</v>
      </c>
      <c r="D79" s="41" t="str">
        <f aca="false">참가신청!D158</f>
        <v>대구청록</v>
      </c>
      <c r="E79" s="41"/>
      <c r="F79" s="41"/>
      <c r="G79" s="35" t="str">
        <f aca="false">참가신청!E158</f>
        <v>01038065158 </v>
      </c>
      <c r="H79" s="35" t="str">
        <f aca="false">참가신청!E159</f>
        <v>00 </v>
      </c>
    </row>
    <row r="80" customFormat="false" ht="13.5" hidden="false" customHeight="false" outlineLevel="0" collapsed="false">
      <c r="A80" s="37" t="n">
        <v>18</v>
      </c>
      <c r="B80" s="36" t="s">
        <v>437</v>
      </c>
      <c r="C80" s="38" t="str">
        <f aca="false">참가신청!C160</f>
        <v>정만교</v>
      </c>
      <c r="D80" s="38" t="str">
        <f aca="false">참가신청!D160</f>
        <v>안강강변</v>
      </c>
      <c r="E80" s="38"/>
      <c r="F80" s="38"/>
      <c r="G80" s="35" t="str">
        <f aca="false">참가신청!E160</f>
        <v>01038416175 </v>
      </c>
      <c r="H80" s="35" t="str">
        <f aca="false">참가신청!E161</f>
        <v>01038416175 </v>
      </c>
    </row>
    <row r="81" customFormat="false" ht="13.5" hidden="false" customHeight="false" outlineLevel="0" collapsed="false">
      <c r="A81" s="37" t="n">
        <v>17</v>
      </c>
      <c r="B81" s="36" t="s">
        <v>437</v>
      </c>
      <c r="C81" s="40" t="str">
        <f aca="false">참가신청!C162</f>
        <v>이강훈</v>
      </c>
      <c r="D81" s="40" t="str">
        <f aca="false">참가신청!D162</f>
        <v>부산/베스트</v>
      </c>
      <c r="E81" s="40" t="str">
        <f aca="false">참가신청!C163</f>
        <v>조재준</v>
      </c>
      <c r="F81" s="40" t="str">
        <f aca="false">참가신청!D163</f>
        <v>부산/베스트</v>
      </c>
      <c r="G81" s="35" t="str">
        <f aca="false">참가신청!E162</f>
        <v>010-4875-3498 </v>
      </c>
      <c r="H81" s="35" t="str">
        <f aca="false">참가신청!E163</f>
        <v>010-8340-6179 </v>
      </c>
    </row>
    <row r="82" customFormat="false" ht="13.5" hidden="false" customHeight="false" outlineLevel="0" collapsed="false">
      <c r="A82" s="37" t="n">
        <v>16</v>
      </c>
      <c r="B82" s="36" t="s">
        <v>437</v>
      </c>
      <c r="C82" s="41" t="str">
        <f aca="false">참가신청!C164</f>
        <v>정승훈</v>
      </c>
      <c r="D82" s="41" t="str">
        <f aca="false">참가신청!D164</f>
        <v>대구/일심,문화</v>
      </c>
      <c r="E82" s="41" t="str">
        <f aca="false">참가신청!C165</f>
        <v>이상호</v>
      </c>
      <c r="F82" s="41" t="str">
        <f aca="false">참가신청!D165</f>
        <v>대구/일심</v>
      </c>
      <c r="G82" s="35" t="str">
        <f aca="false">참가신청!E164</f>
        <v>01077707315 </v>
      </c>
      <c r="H82" s="35" t="n">
        <f aca="false">참가신청!E165</f>
        <v>0</v>
      </c>
    </row>
    <row r="83" customFormat="false" ht="13.5" hidden="false" customHeight="false" outlineLevel="0" collapsed="false">
      <c r="A83" s="37" t="n">
        <v>15</v>
      </c>
      <c r="B83" s="36" t="s">
        <v>437</v>
      </c>
      <c r="C83" s="41" t="str">
        <f aca="false">참가신청!C166</f>
        <v>김광현</v>
      </c>
      <c r="D83" s="41" t="str">
        <f aca="false">참가신청!D166</f>
        <v>대구/문화,수정회</v>
      </c>
      <c r="E83" s="41" t="str">
        <f aca="false">참가신청!C167</f>
        <v>오영진</v>
      </c>
      <c r="F83" s="41" t="str">
        <f aca="false">참가신청!D167</f>
        <v>부산/넘버원</v>
      </c>
      <c r="G83" s="35" t="str">
        <f aca="false">참가신청!E166</f>
        <v>01085647953 </v>
      </c>
      <c r="H83" s="35" t="str">
        <f aca="false">참가신청!E167</f>
        <v>01084468888 </v>
      </c>
    </row>
    <row r="84" customFormat="false" ht="15" hidden="false" customHeight="true" outlineLevel="0" collapsed="false">
      <c r="A84" s="37" t="n">
        <v>14</v>
      </c>
      <c r="B84" s="36" t="s">
        <v>437</v>
      </c>
      <c r="C84" s="41" t="str">
        <f aca="false">참가신청!C168</f>
        <v>정해국</v>
      </c>
      <c r="D84" s="41" t="str">
        <f aca="false">참가신청!D168</f>
        <v>김천/에이스</v>
      </c>
      <c r="E84" s="41" t="str">
        <f aca="false">참가신청!C169</f>
        <v>강희모</v>
      </c>
      <c r="F84" s="41" t="str">
        <f aca="false">참가신청!D169</f>
        <v>김천/에이스</v>
      </c>
      <c r="G84" s="35" t="str">
        <f aca="false">참가신청!E168</f>
        <v>010-3547-6510 </v>
      </c>
      <c r="H84" s="35" t="str">
        <f aca="false">참가신청!E169</f>
        <v>010-3876-1174 </v>
      </c>
    </row>
    <row r="85" customFormat="false" ht="13.5" hidden="false" customHeight="false" outlineLevel="0" collapsed="false">
      <c r="A85" s="37" t="n">
        <v>13</v>
      </c>
      <c r="B85" s="36" t="s">
        <v>437</v>
      </c>
      <c r="C85" s="41" t="str">
        <f aca="false">참가신청!C170</f>
        <v>김현국</v>
      </c>
      <c r="D85" s="41" t="str">
        <f aca="false">참가신청!D170</f>
        <v>대구 / 일밤,DUMC</v>
      </c>
      <c r="E85" s="41" t="str">
        <f aca="false">참가신청!C171</f>
        <v>서명석</v>
      </c>
      <c r="F85" s="41" t="str">
        <f aca="false">참가신청!D171</f>
        <v>대구 / 원클럽</v>
      </c>
      <c r="G85" s="35" t="str">
        <f aca="false">참가신청!E170</f>
        <v>010-2519-4980 </v>
      </c>
      <c r="H85" s="35" t="str">
        <f aca="false">참가신청!E171</f>
        <v>010-2688-9192 </v>
      </c>
    </row>
    <row r="86" customFormat="false" ht="13.5" hidden="false" customHeight="false" outlineLevel="0" collapsed="false">
      <c r="A86" s="37" t="n">
        <v>12</v>
      </c>
      <c r="B86" s="36" t="s">
        <v>437</v>
      </c>
      <c r="C86" s="40" t="str">
        <f aca="false">참가신청!C172</f>
        <v>이상승</v>
      </c>
      <c r="D86" s="40" t="str">
        <f aca="false">참가신청!D172</f>
        <v>울산/미래</v>
      </c>
      <c r="E86" s="40" t="str">
        <f aca="false">참가신청!C173</f>
        <v>박창민</v>
      </c>
      <c r="F86" s="40" t="str">
        <f aca="false">참가신청!D173</f>
        <v>울산/미래</v>
      </c>
      <c r="G86" s="35" t="str">
        <f aca="false">참가신청!E172</f>
        <v>01089048819 </v>
      </c>
      <c r="H86" s="35" t="str">
        <f aca="false">참가신청!E173</f>
        <v>01041189307 </v>
      </c>
    </row>
    <row r="87" customFormat="false" ht="13.5" hidden="false" customHeight="false" outlineLevel="0" collapsed="false">
      <c r="A87" s="37" t="n">
        <v>11</v>
      </c>
      <c r="B87" s="36" t="s">
        <v>437</v>
      </c>
      <c r="C87" s="40" t="str">
        <f aca="false">참가신청!C174</f>
        <v>김명훈</v>
      </c>
      <c r="D87" s="40" t="str">
        <f aca="false">참가신청!D174</f>
        <v>포항 창포</v>
      </c>
      <c r="E87" s="40" t="str">
        <f aca="false">참가신청!C175</f>
        <v>송지환</v>
      </c>
      <c r="F87" s="40" t="str">
        <f aca="false">참가신청!D175</f>
        <v>포항 창포</v>
      </c>
      <c r="G87" s="35" t="str">
        <f aca="false">참가신청!E174</f>
        <v>010-9370-8346 </v>
      </c>
      <c r="H87" s="35" t="str">
        <f aca="false">참가신청!E175</f>
        <v>010 9276 3629 </v>
      </c>
    </row>
    <row r="88" customFormat="false" ht="13.5" hidden="false" customHeight="false" outlineLevel="0" collapsed="false">
      <c r="A88" s="37" t="n">
        <v>10</v>
      </c>
      <c r="B88" s="36" t="s">
        <v>437</v>
      </c>
      <c r="C88" s="41" t="str">
        <f aca="false">참가신청!C176</f>
        <v>김남철</v>
      </c>
      <c r="D88" s="41" t="str">
        <f aca="false">참가신청!D176</f>
        <v>김천/YG</v>
      </c>
      <c r="E88" s="41" t="str">
        <f aca="false">참가신청!C177</f>
        <v>곽병기</v>
      </c>
      <c r="F88" s="41" t="str">
        <f aca="false">참가신청!D177</f>
        <v>김천/YG</v>
      </c>
      <c r="G88" s="35" t="str">
        <f aca="false">참가신청!E176</f>
        <v>010-2750-3691 </v>
      </c>
      <c r="H88" s="35" t="str">
        <f aca="false">참가신청!E177</f>
        <v>010-9453-1512 </v>
      </c>
    </row>
    <row r="89" customFormat="false" ht="13.5" hidden="false" customHeight="false" outlineLevel="0" collapsed="false">
      <c r="A89" s="37" t="n">
        <v>9</v>
      </c>
      <c r="B89" s="36" t="s">
        <v>437</v>
      </c>
      <c r="C89" s="41" t="str">
        <f aca="false">참가신청!C178</f>
        <v>최상수</v>
      </c>
      <c r="D89" s="41" t="str">
        <f aca="false">참가신청!D178</f>
        <v>김천에이스</v>
      </c>
      <c r="E89" s="41" t="str">
        <f aca="false">참가신청!C179</f>
        <v>서종대</v>
      </c>
      <c r="F89" s="41" t="str">
        <f aca="false">참가신청!D179</f>
        <v>김천에이스</v>
      </c>
      <c r="G89" s="35" t="str">
        <f aca="false">참가신청!E178</f>
        <v>01087756773 </v>
      </c>
      <c r="H89" s="35" t="n">
        <f aca="false">참가신청!E179</f>
        <v>0</v>
      </c>
    </row>
    <row r="90" customFormat="false" ht="13.5" hidden="false" customHeight="false" outlineLevel="0" collapsed="false">
      <c r="A90" s="37" t="n">
        <v>8</v>
      </c>
      <c r="B90" s="36" t="s">
        <v>437</v>
      </c>
      <c r="C90" s="41" t="str">
        <f aca="false">참가신청!C180</f>
        <v>노영민</v>
      </c>
      <c r="D90" s="41" t="str">
        <f aca="false">참가신청!D180</f>
        <v>경주</v>
      </c>
      <c r="E90" s="41" t="str">
        <f aca="false">참가신청!C181</f>
        <v>김진영</v>
      </c>
      <c r="F90" s="41" t="str">
        <f aca="false">참가신청!D181</f>
        <v>경주</v>
      </c>
      <c r="G90" s="35" t="str">
        <f aca="false">참가신청!E180</f>
        <v>010.2456.0809 </v>
      </c>
      <c r="H90" s="35" t="n">
        <f aca="false">참가신청!E179</f>
        <v>0</v>
      </c>
    </row>
    <row r="91" customFormat="false" ht="13.5" hidden="false" customHeight="false" outlineLevel="0" collapsed="false">
      <c r="A91" s="37" t="n">
        <v>7</v>
      </c>
      <c r="B91" s="36" t="s">
        <v>437</v>
      </c>
      <c r="C91" s="41" t="str">
        <f aca="false">참가신청!C182</f>
        <v>김진희</v>
      </c>
      <c r="D91" s="41" t="str">
        <f aca="false">참가신청!D182</f>
        <v>구미모로,늘봄</v>
      </c>
      <c r="E91" s="41" t="str">
        <f aca="false">참가신청!C183</f>
        <v>김두종</v>
      </c>
      <c r="F91" s="41" t="str">
        <f aca="false">참가신청!D183</f>
        <v>구미위너스,늘봄</v>
      </c>
      <c r="G91" s="35" t="str">
        <f aca="false">참가신청!E182</f>
        <v>01086027777 </v>
      </c>
      <c r="H91" s="35" t="str">
        <f aca="false">참가신청!E183</f>
        <v>01038162373 </v>
      </c>
    </row>
    <row r="92" customFormat="false" ht="13.5" hidden="false" customHeight="false" outlineLevel="0" collapsed="false">
      <c r="A92" s="37" t="n">
        <v>6</v>
      </c>
      <c r="B92" s="36" t="s">
        <v>437</v>
      </c>
      <c r="C92" s="40" t="str">
        <f aca="false">참가신청!C184</f>
        <v>허욱</v>
      </c>
      <c r="D92" s="40" t="str">
        <f aca="false">참가신청!D184</f>
        <v>포항 창포</v>
      </c>
      <c r="E92" s="40" t="str">
        <f aca="false">참가신청!C185</f>
        <v>강동수</v>
      </c>
      <c r="F92" s="40" t="str">
        <f aca="false">참가신청!D185</f>
        <v>포항 창포</v>
      </c>
      <c r="G92" s="35" t="str">
        <f aca="false">참가신청!E184</f>
        <v>010-8965-5628 </v>
      </c>
      <c r="H92" s="35" t="str">
        <f aca="false">참가신청!E185</f>
        <v>010-2811-0397 </v>
      </c>
    </row>
    <row r="93" customFormat="false" ht="13.5" hidden="false" customHeight="false" outlineLevel="0" collapsed="false">
      <c r="A93" s="37" t="n">
        <v>5</v>
      </c>
      <c r="B93" s="36" t="s">
        <v>437</v>
      </c>
      <c r="C93" s="41" t="str">
        <f aca="false">참가신청!C186</f>
        <v>이점한</v>
      </c>
      <c r="D93" s="41" t="str">
        <f aca="false">참가신청!D186</f>
        <v>구미따사모</v>
      </c>
      <c r="E93" s="41"/>
      <c r="F93" s="41"/>
      <c r="G93" s="35" t="str">
        <f aca="false">참가신청!E186</f>
        <v>010-5050-6419 </v>
      </c>
      <c r="H93" s="35"/>
    </row>
    <row r="94" customFormat="false" ht="13.5" hidden="false" customHeight="false" outlineLevel="0" collapsed="false">
      <c r="A94" s="37" t="n">
        <v>4</v>
      </c>
      <c r="B94" s="36" t="s">
        <v>437</v>
      </c>
      <c r="C94" s="41" t="str">
        <f aca="false">참가신청!C188</f>
        <v>박경희</v>
      </c>
      <c r="D94" s="41" t="str">
        <f aca="false">참가신청!D188</f>
        <v>대구/굿샷</v>
      </c>
      <c r="E94" s="41" t="str">
        <f aca="false">참가신청!C189</f>
        <v>윤종기</v>
      </c>
      <c r="F94" s="41" t="str">
        <f aca="false">참가신청!D189</f>
        <v>대구/위너.터닝포인트</v>
      </c>
      <c r="G94" s="35" t="str">
        <f aca="false">참가신청!E188</f>
        <v>010-6740-0530 </v>
      </c>
      <c r="H94" s="35" t="str">
        <f aca="false">참가신청!E189</f>
        <v>010-8853-2837 </v>
      </c>
    </row>
    <row r="95" customFormat="false" ht="13.5" hidden="false" customHeight="false" outlineLevel="0" collapsed="false">
      <c r="A95" s="37" t="n">
        <v>3</v>
      </c>
      <c r="B95" s="36" t="s">
        <v>437</v>
      </c>
      <c r="C95" s="41" t="str">
        <f aca="false">참가신청!C190</f>
        <v>박승규</v>
      </c>
      <c r="D95" s="41" t="str">
        <f aca="false">참가신청!D190</f>
        <v>부산/T-K CLBU</v>
      </c>
      <c r="E95" s="41" t="str">
        <f aca="false">참가신청!C191</f>
        <v>장승환</v>
      </c>
      <c r="F95" s="41" t="str">
        <f aca="false">참가신청!D191</f>
        <v>부산/양정현대</v>
      </c>
      <c r="G95" s="35" t="str">
        <f aca="false">참가신청!E190</f>
        <v>010-9094-2777 </v>
      </c>
      <c r="H95" s="35" t="str">
        <f aca="false">참가신청!E191</f>
        <v>010-7430-8530 </v>
      </c>
    </row>
    <row r="96" customFormat="false" ht="13.5" hidden="false" customHeight="false" outlineLevel="0" collapsed="false">
      <c r="A96" s="37" t="n">
        <v>2</v>
      </c>
      <c r="B96" s="36" t="s">
        <v>437</v>
      </c>
      <c r="C96" s="41" t="str">
        <f aca="false">참가신청!C192</f>
        <v>박수환</v>
      </c>
      <c r="D96" s="41" t="str">
        <f aca="false">참가신청!D192</f>
        <v>구미따사모,상록,일구</v>
      </c>
      <c r="E96" s="41" t="str">
        <f aca="false">참가신청!C193</f>
        <v>황재규</v>
      </c>
      <c r="F96" s="41" t="str">
        <f aca="false">참가신청!D193</f>
        <v>구미영,일구회,테무친</v>
      </c>
      <c r="G96" s="35" t="str">
        <f aca="false">참가신청!E192</f>
        <v>010-2815-6356 </v>
      </c>
      <c r="H96" s="35" t="str">
        <f aca="false">참가신청!E193</f>
        <v>010-8854-7951 </v>
      </c>
    </row>
    <row r="97" customFormat="false" ht="13.5" hidden="false" customHeight="false" outlineLevel="0" collapsed="false">
      <c r="A97" s="37" t="n">
        <v>1</v>
      </c>
      <c r="B97" s="36" t="s">
        <v>437</v>
      </c>
      <c r="C97" s="41" t="str">
        <f aca="false">참가신청!C194</f>
        <v>이상진</v>
      </c>
      <c r="D97" s="41" t="str">
        <f aca="false">참가신청!D194</f>
        <v>김천/ FMC</v>
      </c>
      <c r="E97" s="41" t="str">
        <f aca="false">참가신청!C195</f>
        <v>천승현</v>
      </c>
      <c r="F97" s="41" t="str">
        <f aca="false">참가신청!D195</f>
        <v>김천/ FMC</v>
      </c>
      <c r="G97" s="35" t="str">
        <f aca="false">참가신청!E194</f>
        <v>01020746044 </v>
      </c>
      <c r="H97" s="35" t="str">
        <f aca="false">참가신청!E195</f>
        <v>01045496626 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90" activeCellId="0" sqref="C90:F90"/>
    </sheetView>
  </sheetViews>
  <sheetFormatPr defaultColWidth="8.75" defaultRowHeight="13.5" zeroHeight="false" outlineLevelRow="0" outlineLevelCol="0"/>
  <cols>
    <col collapsed="false" customWidth="true" hidden="false" outlineLevel="0" max="1" min="1" style="34" width="5.12"/>
    <col collapsed="false" customWidth="true" hidden="false" outlineLevel="0" max="2" min="2" style="34" width="10.74"/>
    <col collapsed="false" customWidth="false" hidden="false" outlineLevel="0" max="3" min="3" style="34" width="8.75"/>
    <col collapsed="false" customWidth="true" hidden="false" outlineLevel="0" max="4" min="4" style="34" width="20.75"/>
    <col collapsed="false" customWidth="false" hidden="false" outlineLevel="0" max="5" min="5" style="34" width="8.75"/>
    <col collapsed="false" customWidth="true" hidden="false" outlineLevel="0" max="6" min="6" style="34" width="20.75"/>
    <col collapsed="false" customWidth="true" hidden="false" outlineLevel="0" max="7" min="7" style="34" width="14.49"/>
    <col collapsed="false" customWidth="true" hidden="false" outlineLevel="0" max="8" min="8" style="34" width="14.25"/>
    <col collapsed="false" customWidth="true" hidden="false" outlineLevel="0" max="9" min="9" style="34" width="16.25"/>
    <col collapsed="false" customWidth="false" hidden="false" outlineLevel="0" max="257" min="10" style="34" width="8.75"/>
  </cols>
  <sheetData>
    <row r="1" customFormat="false" ht="13.5" hidden="false" customHeight="false" outlineLevel="0" collapsed="false">
      <c r="A1" s="35"/>
      <c r="B1" s="36" t="s">
        <v>3</v>
      </c>
      <c r="C1" s="36" t="s">
        <v>435</v>
      </c>
      <c r="D1" s="36" t="s">
        <v>436</v>
      </c>
      <c r="E1" s="36" t="s">
        <v>435</v>
      </c>
      <c r="F1" s="36" t="s">
        <v>436</v>
      </c>
      <c r="G1" s="35"/>
      <c r="H1" s="35"/>
      <c r="I1" s="35"/>
    </row>
    <row r="2" customFormat="false" ht="13.5" hidden="false" customHeight="false" outlineLevel="0" collapsed="false">
      <c r="A2" s="37" t="n">
        <v>96</v>
      </c>
      <c r="B2" s="36" t="s">
        <v>437</v>
      </c>
      <c r="G2" s="35" t="str">
        <f aca="false">참가신청!E4</f>
        <v>010-7162-2923 </v>
      </c>
      <c r="H2" s="35" t="str">
        <f aca="false">참가신청!E5</f>
        <v>010-2957-0944 </v>
      </c>
      <c r="I2" s="39" t="n">
        <f aca="false">참가신청!G4</f>
        <v>44379.4722222222</v>
      </c>
    </row>
    <row r="3" customFormat="false" ht="13.5" hidden="false" customHeight="false" outlineLevel="0" collapsed="false">
      <c r="A3" s="37" t="n">
        <v>95</v>
      </c>
      <c r="B3" s="36" t="s">
        <v>437</v>
      </c>
      <c r="G3" s="35" t="str">
        <f aca="false">참가신청!E6</f>
        <v>010-9636-1888 </v>
      </c>
      <c r="H3" s="35" t="str">
        <f aca="false">참가신청!E7</f>
        <v>010-33630793 </v>
      </c>
      <c r="I3" s="39" t="n">
        <f aca="false">참가신청!G8</f>
        <v>44378.9798611111</v>
      </c>
    </row>
    <row r="4" customFormat="false" ht="13.5" hidden="false" customHeight="false" outlineLevel="0" collapsed="false">
      <c r="A4" s="37" t="n">
        <v>94</v>
      </c>
      <c r="B4" s="36" t="s">
        <v>437</v>
      </c>
      <c r="G4" s="35" t="str">
        <f aca="false">참가신청!E8</f>
        <v>010-2849-2580 </v>
      </c>
      <c r="H4" s="35" t="n">
        <f aca="false">참가신청!E9</f>
        <v>0</v>
      </c>
      <c r="I4" s="39" t="n">
        <f aca="false">참가신청!G12</f>
        <v>44377.4708333333</v>
      </c>
    </row>
    <row r="5" customFormat="false" ht="13.5" hidden="false" customHeight="false" outlineLevel="0" collapsed="false">
      <c r="A5" s="37" t="n">
        <v>93</v>
      </c>
      <c r="B5" s="36" t="s">
        <v>437</v>
      </c>
      <c r="G5" s="35" t="str">
        <f aca="false">참가신청!E10</f>
        <v>010 4571 7776 </v>
      </c>
      <c r="H5" s="35" t="n">
        <f aca="false">참가신청!E11</f>
        <v>0</v>
      </c>
      <c r="I5" s="39" t="n">
        <f aca="false">참가신청!G16</f>
        <v>44376.9152777778</v>
      </c>
    </row>
    <row r="6" customFormat="false" ht="13.5" hidden="false" customHeight="false" outlineLevel="0" collapsed="false">
      <c r="A6" s="37" t="n">
        <v>92</v>
      </c>
      <c r="B6" s="36" t="s">
        <v>437</v>
      </c>
      <c r="G6" s="35" t="str">
        <f aca="false">참가신청!E12</f>
        <v>010-3515-8369 </v>
      </c>
      <c r="H6" s="35" t="n">
        <f aca="false">참가신청!E13</f>
        <v>0</v>
      </c>
      <c r="I6" s="39" t="n">
        <f aca="false">참가신청!G20</f>
        <v>44375.8340277778</v>
      </c>
    </row>
    <row r="7" customFormat="false" ht="13.5" hidden="false" customHeight="false" outlineLevel="0" collapsed="false">
      <c r="A7" s="37" t="n">
        <v>91</v>
      </c>
      <c r="B7" s="36" t="s">
        <v>437</v>
      </c>
      <c r="G7" s="35" t="str">
        <f aca="false">참가신청!E14</f>
        <v>010-2702-5962 </v>
      </c>
      <c r="H7" s="35" t="str">
        <f aca="false">참가신청!E15</f>
        <v>010-4466-1459 </v>
      </c>
      <c r="I7" s="39" t="n">
        <f aca="false">참가신청!G24</f>
        <v>44374.6270833333</v>
      </c>
    </row>
    <row r="8" customFormat="false" ht="13.5" hidden="false" customHeight="false" outlineLevel="0" collapsed="false">
      <c r="A8" s="37" t="n">
        <v>90</v>
      </c>
      <c r="B8" s="36" t="s">
        <v>437</v>
      </c>
      <c r="G8" s="35" t="str">
        <f aca="false">참가신청!E16</f>
        <v>010 2435 5175 </v>
      </c>
      <c r="H8" s="35" t="str">
        <f aca="false">참가신청!E17</f>
        <v>010 2373 0814 </v>
      </c>
      <c r="I8" s="39" t="n">
        <f aca="false">참가신청!G28</f>
        <v>44372.3965277778</v>
      </c>
    </row>
    <row r="9" customFormat="false" ht="13.5" hidden="false" customHeight="false" outlineLevel="0" collapsed="false">
      <c r="A9" s="37" t="n">
        <v>89</v>
      </c>
      <c r="B9" s="36" t="s">
        <v>437</v>
      </c>
      <c r="G9" s="35" t="str">
        <f aca="false">참가신청!E18</f>
        <v>010.5119.7476 </v>
      </c>
      <c r="H9" s="35" t="n">
        <f aca="false">참가신청!E19</f>
        <v>0</v>
      </c>
      <c r="I9" s="39" t="n">
        <f aca="false">참가신청!G32</f>
        <v>44372.3451388889</v>
      </c>
    </row>
    <row r="10" customFormat="false" ht="13.5" hidden="false" customHeight="false" outlineLevel="0" collapsed="false">
      <c r="A10" s="37" t="n">
        <v>88</v>
      </c>
      <c r="B10" s="36" t="s">
        <v>437</v>
      </c>
      <c r="G10" s="35" t="str">
        <f aca="false">참가신청!E20</f>
        <v>010-3872-5241 </v>
      </c>
      <c r="H10" s="35" t="n">
        <f aca="false">참가신청!E21</f>
        <v>0</v>
      </c>
      <c r="I10" s="39" t="n">
        <f aca="false">참가신청!G36</f>
        <v>44372.3277777778</v>
      </c>
    </row>
    <row r="11" customFormat="false" ht="13.5" hidden="false" customHeight="false" outlineLevel="0" collapsed="false">
      <c r="A11" s="37" t="n">
        <v>87</v>
      </c>
      <c r="B11" s="36" t="s">
        <v>437</v>
      </c>
      <c r="G11" s="35" t="str">
        <f aca="false">참가신청!E22</f>
        <v>01054920967 </v>
      </c>
      <c r="H11" s="35" t="n">
        <f aca="false">참가신청!E23</f>
        <v>0</v>
      </c>
      <c r="I11" s="39" t="n">
        <f aca="false">참가신청!G40</f>
        <v>44372.3138888889</v>
      </c>
    </row>
    <row r="12" customFormat="false" ht="13.5" hidden="false" customHeight="false" outlineLevel="0" collapsed="false">
      <c r="A12" s="37" t="n">
        <v>86</v>
      </c>
      <c r="B12" s="36" t="s">
        <v>437</v>
      </c>
      <c r="G12" s="35" t="str">
        <f aca="false">참가신청!E24</f>
        <v>010-2053-5958 </v>
      </c>
      <c r="H12" s="35" t="str">
        <f aca="false">참가신청!E25</f>
        <v>010-7412-0312 </v>
      </c>
      <c r="I12" s="39" t="n">
        <f aca="false">참가신청!G44</f>
        <v>44372.3111111111</v>
      </c>
    </row>
    <row r="13" customFormat="false" ht="13.5" hidden="false" customHeight="false" outlineLevel="0" collapsed="false">
      <c r="A13" s="37" t="n">
        <v>85</v>
      </c>
      <c r="B13" s="36" t="s">
        <v>437</v>
      </c>
      <c r="G13" s="35" t="str">
        <f aca="false">참가신청!E26</f>
        <v>010.9293.9396 </v>
      </c>
      <c r="H13" s="35" t="str">
        <f aca="false">참가신청!E27</f>
        <v>010-8940-5885 </v>
      </c>
      <c r="I13" s="39" t="n">
        <f aca="false">참가신청!G48</f>
        <v>44372.3048611111</v>
      </c>
    </row>
    <row r="14" customFormat="false" ht="13.5" hidden="false" customHeight="false" outlineLevel="0" collapsed="false">
      <c r="A14" s="37" t="n">
        <v>84</v>
      </c>
      <c r="B14" s="36" t="s">
        <v>437</v>
      </c>
      <c r="G14" s="35" t="str">
        <f aca="false">참가신청!E28</f>
        <v>010-6547-1334 </v>
      </c>
      <c r="H14" s="35" t="str">
        <f aca="false">참가신청!E29</f>
        <v>010-6547-1334 </v>
      </c>
      <c r="I14" s="39" t="n">
        <f aca="false">참가신청!G52</f>
        <v>44372.3034722222</v>
      </c>
    </row>
    <row r="15" customFormat="false" ht="13.5" hidden="false" customHeight="false" outlineLevel="0" collapsed="false">
      <c r="A15" s="37" t="n">
        <v>83</v>
      </c>
      <c r="B15" s="36" t="s">
        <v>437</v>
      </c>
      <c r="G15" s="35" t="str">
        <f aca="false">참가신청!E30</f>
        <v>010-7262-4758 </v>
      </c>
      <c r="H15" s="35" t="str">
        <f aca="false">참가신청!E31</f>
        <v>010-7262-4758 </v>
      </c>
      <c r="I15" s="39" t="n">
        <f aca="false">참가신청!G56</f>
        <v>44372.2909722222</v>
      </c>
    </row>
    <row r="16" customFormat="false" ht="13.5" hidden="false" customHeight="false" outlineLevel="0" collapsed="false">
      <c r="A16" s="37" t="n">
        <v>82</v>
      </c>
      <c r="B16" s="36" t="s">
        <v>437</v>
      </c>
      <c r="G16" s="35" t="str">
        <f aca="false">참가신청!E32</f>
        <v>01082990448 </v>
      </c>
      <c r="H16" s="35" t="n">
        <f aca="false">참가신청!E33</f>
        <v>0</v>
      </c>
      <c r="I16" s="39" t="n">
        <f aca="false">참가신청!G60</f>
        <v>44372.2451388889</v>
      </c>
    </row>
    <row r="17" customFormat="false" ht="13.5" hidden="false" customHeight="false" outlineLevel="0" collapsed="false">
      <c r="A17" s="37" t="n">
        <v>81</v>
      </c>
      <c r="B17" s="36" t="s">
        <v>437</v>
      </c>
      <c r="G17" s="35" t="str">
        <f aca="false">참가신청!E34</f>
        <v>01030090682 </v>
      </c>
      <c r="H17" s="35" t="str">
        <f aca="false">참가신청!E35</f>
        <v>01030090682 </v>
      </c>
      <c r="I17" s="39" t="n">
        <f aca="false">참가신청!G64</f>
        <v>44372.1729166667</v>
      </c>
    </row>
    <row r="18" customFormat="false" ht="13.5" hidden="false" customHeight="false" outlineLevel="0" collapsed="false">
      <c r="A18" s="37" t="n">
        <v>80</v>
      </c>
      <c r="B18" s="36" t="s">
        <v>437</v>
      </c>
      <c r="G18" s="35" t="str">
        <f aca="false">참가신청!E36</f>
        <v>01085752318 </v>
      </c>
      <c r="H18" s="35" t="str">
        <f aca="false">참가신청!E37</f>
        <v>01085752318 </v>
      </c>
      <c r="I18" s="39" t="n">
        <f aca="false">참가신청!G68</f>
        <v>44372.0930555556</v>
      </c>
    </row>
    <row r="19" customFormat="false" ht="13.5" hidden="false" customHeight="false" outlineLevel="0" collapsed="false">
      <c r="A19" s="37" t="n">
        <v>79</v>
      </c>
      <c r="B19" s="36" t="s">
        <v>437</v>
      </c>
      <c r="G19" s="35" t="str">
        <f aca="false">참가신청!E38</f>
        <v>01028628039 </v>
      </c>
      <c r="H19" s="35" t="str">
        <f aca="false">참가신청!E39</f>
        <v>010 </v>
      </c>
      <c r="I19" s="39" t="n">
        <f aca="false">참가신청!G72</f>
        <v>44372.0395833333</v>
      </c>
    </row>
    <row r="20" customFormat="false" ht="13.5" hidden="false" customHeight="false" outlineLevel="0" collapsed="false">
      <c r="A20" s="37" t="n">
        <v>78</v>
      </c>
      <c r="B20" s="36" t="s">
        <v>437</v>
      </c>
      <c r="G20" s="35" t="str">
        <f aca="false">참가신청!E40</f>
        <v>01038188347 </v>
      </c>
      <c r="H20" s="35" t="n">
        <f aca="false">참가신청!E41</f>
        <v>0</v>
      </c>
      <c r="I20" s="39" t="n">
        <f aca="false">참가신청!G76</f>
        <v>44372.0388888889</v>
      </c>
    </row>
    <row r="21" customFormat="false" ht="13.5" hidden="false" customHeight="false" outlineLevel="0" collapsed="false">
      <c r="A21" s="37" t="n">
        <v>77</v>
      </c>
      <c r="B21" s="36" t="s">
        <v>437</v>
      </c>
      <c r="G21" s="35" t="str">
        <f aca="false">참가신청!E42</f>
        <v>01020105670 </v>
      </c>
      <c r="H21" s="35" t="str">
        <f aca="false">참가신청!E43</f>
        <v>01020105670 </v>
      </c>
      <c r="I21" s="39" t="n">
        <f aca="false">참가신청!G80</f>
        <v>44372.0256944444</v>
      </c>
    </row>
    <row r="22" customFormat="false" ht="13.5" hidden="false" customHeight="false" outlineLevel="0" collapsed="false">
      <c r="A22" s="37" t="n">
        <v>76</v>
      </c>
      <c r="B22" s="36" t="s">
        <v>437</v>
      </c>
      <c r="G22" s="35" t="str">
        <f aca="false">참가신청!E44</f>
        <v>010-4339-0223 </v>
      </c>
      <c r="H22" s="35" t="str">
        <f aca="false">참가신청!E45</f>
        <v>010-5496-3259 </v>
      </c>
      <c r="I22" s="39" t="n">
        <f aca="false">참가신청!G84</f>
        <v>44372.0111111111</v>
      </c>
    </row>
    <row r="23" customFormat="false" ht="13.5" hidden="false" customHeight="false" outlineLevel="0" collapsed="false">
      <c r="A23" s="37" t="n">
        <v>75</v>
      </c>
      <c r="B23" s="36" t="s">
        <v>437</v>
      </c>
      <c r="G23" s="35" t="str">
        <f aca="false">참가신청!E46</f>
        <v>010 3505 3426 </v>
      </c>
      <c r="H23" s="35" t="str">
        <f aca="false">참가신청!E47</f>
        <v>01085989561 </v>
      </c>
      <c r="I23" s="39" t="n">
        <f aca="false">참가신청!G88</f>
        <v>44372.0097222222</v>
      </c>
    </row>
    <row r="24" customFormat="false" ht="13.5" hidden="false" customHeight="false" outlineLevel="0" collapsed="false">
      <c r="A24" s="37" t="n">
        <v>74</v>
      </c>
      <c r="B24" s="36" t="s">
        <v>437</v>
      </c>
      <c r="G24" s="35" t="str">
        <f aca="false">참가신청!E48</f>
        <v>01037593920 </v>
      </c>
      <c r="H24" s="35" t="str">
        <f aca="false">참가신청!E49</f>
        <v>010-3568-2007 </v>
      </c>
      <c r="I24" s="39" t="n">
        <f aca="false">참가신청!G92</f>
        <v>44372.0034722222</v>
      </c>
    </row>
    <row r="25" customFormat="false" ht="13.5" hidden="false" customHeight="false" outlineLevel="0" collapsed="false">
      <c r="A25" s="37" t="n">
        <v>73</v>
      </c>
      <c r="B25" s="36" t="s">
        <v>437</v>
      </c>
      <c r="G25" s="35" t="str">
        <f aca="false">참가신청!E50</f>
        <v>01054440835 </v>
      </c>
      <c r="H25" s="35" t="str">
        <f aca="false">참가신청!E51</f>
        <v>01054440835 </v>
      </c>
      <c r="I25" s="39" t="n">
        <f aca="false">참가신청!G96</f>
        <v>44371.9972222222</v>
      </c>
    </row>
    <row r="26" customFormat="false" ht="13.5" hidden="false" customHeight="false" outlineLevel="0" collapsed="false">
      <c r="A26" s="37" t="n">
        <v>72</v>
      </c>
      <c r="B26" s="36" t="s">
        <v>437</v>
      </c>
      <c r="G26" s="35" t="str">
        <f aca="false">참가신청!E52</f>
        <v>01020105670 </v>
      </c>
      <c r="H26" s="35" t="str">
        <f aca="false">참가신청!E53</f>
        <v>01020105670 </v>
      </c>
      <c r="I26" s="39" t="n">
        <f aca="false">참가신청!G100</f>
        <v>44371.9833333333</v>
      </c>
    </row>
    <row r="27" customFormat="false" ht="13.5" hidden="false" customHeight="false" outlineLevel="0" collapsed="false">
      <c r="A27" s="37" t="n">
        <v>71</v>
      </c>
      <c r="B27" s="36" t="s">
        <v>437</v>
      </c>
      <c r="G27" s="35" t="str">
        <f aca="false">참가신청!E54</f>
        <v>010-3222-9188 </v>
      </c>
      <c r="H27" s="35" t="str">
        <f aca="false">참가신청!E55</f>
        <v>010–2690- </v>
      </c>
      <c r="I27" s="39" t="n">
        <f aca="false">참가신청!G104</f>
        <v>44371.9826388889</v>
      </c>
    </row>
    <row r="28" customFormat="false" ht="13.5" hidden="false" customHeight="false" outlineLevel="0" collapsed="false">
      <c r="A28" s="37" t="n">
        <v>70</v>
      </c>
      <c r="B28" s="36" t="s">
        <v>437</v>
      </c>
      <c r="G28" s="35" t="str">
        <f aca="false">참가신청!E56</f>
        <v>01084228485 </v>
      </c>
      <c r="H28" s="35" t="str">
        <f aca="false">참가신청!E57</f>
        <v>01084228485 </v>
      </c>
      <c r="I28" s="39" t="n">
        <f aca="false">참가신청!G108</f>
        <v>44371.9826388889</v>
      </c>
    </row>
    <row r="29" customFormat="false" ht="13.5" hidden="false" customHeight="false" outlineLevel="0" collapsed="false">
      <c r="A29" s="37" t="n">
        <v>69</v>
      </c>
      <c r="B29" s="36" t="s">
        <v>437</v>
      </c>
      <c r="G29" s="35" t="str">
        <f aca="false">참가신청!E58</f>
        <v>01047621256 </v>
      </c>
      <c r="H29" s="35" t="str">
        <f aca="false">참가신청!E59</f>
        <v>01047621256 </v>
      </c>
      <c r="I29" s="39" t="n">
        <f aca="false">참가신청!G112</f>
        <v>44371.98125</v>
      </c>
    </row>
    <row r="30" customFormat="false" ht="13.5" hidden="false" customHeight="false" outlineLevel="0" collapsed="false">
      <c r="A30" s="37" t="n">
        <v>68</v>
      </c>
      <c r="B30" s="36" t="s">
        <v>437</v>
      </c>
      <c r="G30" s="35" t="str">
        <f aca="false">참가신청!E60</f>
        <v>01046277679 </v>
      </c>
      <c r="H30" s="35" t="n">
        <f aca="false">참가신청!E61</f>
        <v>0</v>
      </c>
      <c r="I30" s="39" t="n">
        <f aca="false">참가신청!G116</f>
        <v>44371.9805555556</v>
      </c>
    </row>
    <row r="31" customFormat="false" ht="13.5" hidden="false" customHeight="false" outlineLevel="0" collapsed="false">
      <c r="A31" s="37" t="n">
        <v>67</v>
      </c>
      <c r="B31" s="36" t="s">
        <v>437</v>
      </c>
      <c r="G31" s="35" t="str">
        <f aca="false">참가신청!E62</f>
        <v>01038405925 </v>
      </c>
      <c r="H31" s="35" t="str">
        <f aca="false">참가신청!E63</f>
        <v>01079222967 </v>
      </c>
      <c r="I31" s="39" t="n">
        <f aca="false">참가신청!G120</f>
        <v>44371.9798611111</v>
      </c>
    </row>
    <row r="32" customFormat="false" ht="13.5" hidden="false" customHeight="false" outlineLevel="0" collapsed="false">
      <c r="A32" s="37" t="n">
        <v>66</v>
      </c>
      <c r="B32" s="36" t="s">
        <v>437</v>
      </c>
      <c r="G32" s="35" t="str">
        <f aca="false">참가신청!E64</f>
        <v>01029475076 </v>
      </c>
      <c r="H32" s="35" t="n">
        <f aca="false">참가신청!E65</f>
        <v>0</v>
      </c>
      <c r="I32" s="39" t="n">
        <f aca="false">참가신청!G124</f>
        <v>44371.9791666667</v>
      </c>
    </row>
    <row r="33" customFormat="false" ht="13.5" hidden="false" customHeight="false" outlineLevel="0" collapsed="false">
      <c r="A33" s="37" t="n">
        <v>65</v>
      </c>
      <c r="B33" s="36" t="s">
        <v>437</v>
      </c>
      <c r="G33" s="35" t="str">
        <f aca="false">참가신청!E66</f>
        <v>01025717311 </v>
      </c>
      <c r="H33" s="35" t="str">
        <f aca="false">참가신청!E67</f>
        <v>01025717311 </v>
      </c>
      <c r="I33" s="39" t="n">
        <f aca="false">참가신청!G128</f>
        <v>44371.9770833333</v>
      </c>
    </row>
    <row r="34" customFormat="false" ht="13.5" hidden="false" customHeight="false" outlineLevel="0" collapsed="false">
      <c r="A34" s="37" t="n">
        <v>64</v>
      </c>
      <c r="B34" s="36" t="s">
        <v>437</v>
      </c>
      <c r="G34" s="35" t="str">
        <f aca="false">참가신청!E68</f>
        <v>010-6587-4878 </v>
      </c>
      <c r="H34" s="35" t="n">
        <f aca="false">참가신청!E69</f>
        <v>0</v>
      </c>
      <c r="I34" s="39" t="n">
        <f aca="false">참가신청!G132</f>
        <v>44371.9756944444</v>
      </c>
    </row>
    <row r="35" customFormat="false" ht="13.5" hidden="false" customHeight="false" outlineLevel="0" collapsed="false">
      <c r="A35" s="37" t="n">
        <v>63</v>
      </c>
      <c r="B35" s="36" t="s">
        <v>437</v>
      </c>
      <c r="G35" s="35" t="str">
        <f aca="false">참가신청!E70</f>
        <v>010-5124-6121 </v>
      </c>
      <c r="H35" s="35" t="str">
        <f aca="false">참가신청!E71</f>
        <v>외1명 </v>
      </c>
      <c r="I35" s="39" t="n">
        <f aca="false">참가신청!G136</f>
        <v>44371.9756944444</v>
      </c>
    </row>
    <row r="36" customFormat="false" ht="13.5" hidden="false" customHeight="false" outlineLevel="0" collapsed="false">
      <c r="A36" s="37" t="n">
        <v>62</v>
      </c>
      <c r="B36" s="36" t="s">
        <v>437</v>
      </c>
      <c r="G36" s="35" t="str">
        <f aca="false">참가신청!E72</f>
        <v>01093739906 </v>
      </c>
      <c r="H36" s="35" t="n">
        <f aca="false">참가신청!E73</f>
        <v>0</v>
      </c>
      <c r="I36" s="39" t="n">
        <f aca="false">참가신청!G140</f>
        <v>44371.9743055556</v>
      </c>
    </row>
    <row r="37" customFormat="false" ht="13.5" hidden="false" customHeight="false" outlineLevel="0" collapsed="false">
      <c r="A37" s="37" t="n">
        <v>61</v>
      </c>
      <c r="B37" s="36" t="s">
        <v>437</v>
      </c>
      <c r="G37" s="35" t="str">
        <f aca="false">참가신청!E74</f>
        <v>010-4666-7277</v>
      </c>
      <c r="H37" s="35" t="n">
        <f aca="false">참가신청!E75</f>
        <v>0</v>
      </c>
      <c r="I37" s="39" t="n">
        <f aca="false">참가신청!G144</f>
        <v>44371.9736111111</v>
      </c>
    </row>
    <row r="38" customFormat="false" ht="13.5" hidden="false" customHeight="false" outlineLevel="0" collapsed="false">
      <c r="A38" s="37" t="n">
        <v>60</v>
      </c>
      <c r="B38" s="36" t="s">
        <v>437</v>
      </c>
      <c r="G38" s="35" t="str">
        <f aca="false">참가신청!E76</f>
        <v>01054793500 </v>
      </c>
      <c r="H38" s="35" t="n">
        <f aca="false">참가신청!E77</f>
        <v>0</v>
      </c>
      <c r="I38" s="39" t="n">
        <f aca="false">참가신청!G148</f>
        <v>44371.9729166667</v>
      </c>
    </row>
    <row r="39" customFormat="false" ht="13.5" hidden="false" customHeight="false" outlineLevel="0" collapsed="false">
      <c r="A39" s="37" t="n">
        <v>59</v>
      </c>
      <c r="B39" s="36" t="s">
        <v>437</v>
      </c>
      <c r="G39" s="35" t="str">
        <f aca="false">참가신청!E78</f>
        <v>010-3132-9212 </v>
      </c>
      <c r="H39" s="35" t="n">
        <f aca="false">참가신청!E79</f>
        <v>0</v>
      </c>
      <c r="I39" s="39" t="n">
        <f aca="false">참가신청!G152</f>
        <v>44371.9715277778</v>
      </c>
    </row>
    <row r="40" customFormat="false" ht="13.5" hidden="false" customHeight="false" outlineLevel="0" collapsed="false">
      <c r="A40" s="37" t="n">
        <v>58</v>
      </c>
      <c r="B40" s="36" t="s">
        <v>437</v>
      </c>
      <c r="G40" s="35" t="str">
        <f aca="false">참가신청!E80</f>
        <v>010-9526-6660 </v>
      </c>
      <c r="H40" s="35" t="str">
        <f aca="false">참가신청!E81</f>
        <v>010-6653-7948 </v>
      </c>
      <c r="I40" s="39" t="n">
        <f aca="false">참가신청!G156</f>
        <v>44371.9715277778</v>
      </c>
    </row>
    <row r="41" customFormat="false" ht="13.5" hidden="false" customHeight="false" outlineLevel="0" collapsed="false">
      <c r="A41" s="37" t="n">
        <v>57</v>
      </c>
      <c r="B41" s="36" t="s">
        <v>437</v>
      </c>
      <c r="G41" s="35" t="str">
        <f aca="false">참가신청!E82</f>
        <v>01035105040 </v>
      </c>
      <c r="H41" s="35" t="str">
        <f aca="false">참가신청!E83</f>
        <v>01035105040 </v>
      </c>
      <c r="I41" s="39" t="n">
        <f aca="false">참가신청!G160</f>
        <v>44371.9701388889</v>
      </c>
    </row>
    <row r="42" customFormat="false" ht="13.5" hidden="false" customHeight="false" outlineLevel="0" collapsed="false">
      <c r="A42" s="37" t="n">
        <v>56</v>
      </c>
      <c r="B42" s="36" t="s">
        <v>437</v>
      </c>
      <c r="G42" s="35" t="str">
        <f aca="false">참가신청!E84</f>
        <v>01058864898 </v>
      </c>
      <c r="H42" s="35" t="str">
        <f aca="false">참가신청!E85</f>
        <v>01058864898 </v>
      </c>
      <c r="I42" s="39" t="n">
        <f aca="false">참가신청!G164</f>
        <v>44371.9694444445</v>
      </c>
    </row>
    <row r="43" customFormat="false" ht="13.5" hidden="false" customHeight="false" outlineLevel="0" collapsed="false">
      <c r="A43" s="37" t="n">
        <v>55</v>
      </c>
      <c r="B43" s="36" t="s">
        <v>437</v>
      </c>
      <c r="G43" s="35" t="str">
        <f aca="false">참가신청!E86</f>
        <v>01054793500 </v>
      </c>
      <c r="H43" s="35" t="n">
        <f aca="false">참가신청!E87</f>
        <v>0</v>
      </c>
      <c r="I43" s="39" t="n">
        <f aca="false">참가신청!G168</f>
        <v>44371.96875</v>
      </c>
    </row>
    <row r="44" customFormat="false" ht="13.5" hidden="false" customHeight="false" outlineLevel="0" collapsed="false">
      <c r="A44" s="37" t="n">
        <v>54</v>
      </c>
      <c r="B44" s="36" t="s">
        <v>437</v>
      </c>
      <c r="G44" s="35" t="str">
        <f aca="false">참가신청!E88</f>
        <v>01054793500 </v>
      </c>
      <c r="H44" s="35" t="n">
        <f aca="false">참가신청!E89</f>
        <v>0</v>
      </c>
      <c r="I44" s="39" t="n">
        <f aca="false">참가신청!G172</f>
        <v>44371.9680555556</v>
      </c>
    </row>
    <row r="45" customFormat="false" ht="13.5" hidden="false" customHeight="false" outlineLevel="0" collapsed="false">
      <c r="A45" s="37" t="n">
        <v>53</v>
      </c>
      <c r="B45" s="36" t="s">
        <v>437</v>
      </c>
      <c r="G45" s="35" t="str">
        <f aca="false">참가신청!E90</f>
        <v>01083252022 </v>
      </c>
      <c r="H45" s="35" t="str">
        <f aca="false">참가신청!E91</f>
        <v>01035376479 </v>
      </c>
      <c r="I45" s="39" t="n">
        <f aca="false">참가신청!G176</f>
        <v>44371.9680555556</v>
      </c>
    </row>
    <row r="46" customFormat="false" ht="13.5" hidden="false" customHeight="false" outlineLevel="0" collapsed="false">
      <c r="A46" s="37" t="n">
        <v>52</v>
      </c>
      <c r="B46" s="36" t="s">
        <v>437</v>
      </c>
      <c r="G46" s="35" t="str">
        <f aca="false">참가신청!E92</f>
        <v>01085752318 </v>
      </c>
      <c r="H46" s="35" t="str">
        <f aca="false">참가신청!E93</f>
        <v>01085752318 </v>
      </c>
      <c r="I46" s="39" t="n">
        <f aca="false">참가신청!G180</f>
        <v>44371.9673611111</v>
      </c>
    </row>
    <row r="47" customFormat="false" ht="13.5" hidden="false" customHeight="false" outlineLevel="0" collapsed="false">
      <c r="A47" s="37" t="n">
        <v>51</v>
      </c>
      <c r="B47" s="36" t="s">
        <v>437</v>
      </c>
      <c r="G47" s="35" t="str">
        <f aca="false">참가신청!E94</f>
        <v>010-2753-3646 </v>
      </c>
      <c r="H47" s="35" t="str">
        <f aca="false">참가신청!E95</f>
        <v>010-2753-3646 </v>
      </c>
      <c r="I47" s="39" t="n">
        <f aca="false">참가신청!G184</f>
        <v>44371.9673611111</v>
      </c>
    </row>
    <row r="48" customFormat="false" ht="13.5" hidden="false" customHeight="false" outlineLevel="0" collapsed="false">
      <c r="A48" s="37" t="n">
        <v>50</v>
      </c>
      <c r="B48" s="36" t="s">
        <v>437</v>
      </c>
      <c r="G48" s="35" t="str">
        <f aca="false">참가신청!E96</f>
        <v>010-8579-0990 </v>
      </c>
      <c r="H48" s="35" t="str">
        <f aca="false">참가신청!E97</f>
        <v>01085790990 </v>
      </c>
      <c r="I48" s="39" t="n">
        <f aca="false">참가신청!G188</f>
        <v>44371.9666666667</v>
      </c>
    </row>
    <row r="49" customFormat="false" ht="13.5" hidden="false" customHeight="false" outlineLevel="0" collapsed="false">
      <c r="A49" s="37" t="n">
        <v>49</v>
      </c>
      <c r="B49" s="36" t="s">
        <v>437</v>
      </c>
      <c r="G49" s="35" t="str">
        <f aca="false">참가신청!E98</f>
        <v>01025153578 </v>
      </c>
      <c r="H49" s="35" t="n">
        <f aca="false">참가신청!E99</f>
        <v>0</v>
      </c>
      <c r="I49" s="39" t="n">
        <f aca="false">참가신청!G192</f>
        <v>44371.9659722222</v>
      </c>
    </row>
    <row r="50" customFormat="false" ht="13.5" hidden="false" customHeight="false" outlineLevel="0" collapsed="false">
      <c r="A50" s="37" t="n">
        <v>48</v>
      </c>
      <c r="B50" s="36" t="s">
        <v>437</v>
      </c>
      <c r="G50" s="35" t="str">
        <f aca="false">참가신청!E100</f>
        <v>010-2523-2328 </v>
      </c>
      <c r="H50" s="35" t="n">
        <f aca="false">참가신청!E101</f>
        <v>0</v>
      </c>
    </row>
    <row r="51" customFormat="false" ht="13.5" hidden="false" customHeight="false" outlineLevel="0" collapsed="false">
      <c r="A51" s="37" t="n">
        <v>47</v>
      </c>
      <c r="B51" s="36" t="s">
        <v>437</v>
      </c>
      <c r="G51" s="35" t="str">
        <f aca="false">참가신청!E102</f>
        <v>01050211740 </v>
      </c>
      <c r="H51" s="35" t="str">
        <f aca="false">참가신청!E103</f>
        <v>외1명 </v>
      </c>
    </row>
    <row r="52" customFormat="false" ht="13.5" hidden="false" customHeight="false" outlineLevel="0" collapsed="false">
      <c r="A52" s="37" t="n">
        <v>46</v>
      </c>
      <c r="B52" s="36" t="s">
        <v>437</v>
      </c>
      <c r="G52" s="35" t="str">
        <f aca="false">참가신청!E104</f>
        <v>010-8226-4345</v>
      </c>
      <c r="H52" s="35" t="n">
        <f aca="false">참가신청!E105</f>
        <v>0</v>
      </c>
    </row>
    <row r="53" customFormat="false" ht="13.5" hidden="false" customHeight="false" outlineLevel="0" collapsed="false">
      <c r="A53" s="37" t="n">
        <v>45</v>
      </c>
      <c r="B53" s="36" t="s">
        <v>437</v>
      </c>
      <c r="G53" s="35" t="str">
        <f aca="false">참가신청!E106</f>
        <v>010-8568-3593 </v>
      </c>
      <c r="H53" s="35" t="str">
        <f aca="false">참가신청!E107</f>
        <v>010-2929-7960 </v>
      </c>
    </row>
    <row r="54" customFormat="false" ht="13.5" hidden="false" customHeight="false" outlineLevel="0" collapsed="false">
      <c r="A54" s="37" t="n">
        <v>44</v>
      </c>
      <c r="B54" s="36" t="s">
        <v>437</v>
      </c>
      <c r="G54" s="35" t="str">
        <f aca="false">참가신청!E108</f>
        <v>01095276832 </v>
      </c>
      <c r="H54" s="35" t="str">
        <f aca="false">참가신청!E109</f>
        <v>0109416 </v>
      </c>
    </row>
    <row r="55" customFormat="false" ht="13.5" hidden="false" customHeight="false" outlineLevel="0" collapsed="false">
      <c r="A55" s="37" t="n">
        <v>43</v>
      </c>
      <c r="B55" s="36" t="s">
        <v>437</v>
      </c>
      <c r="G55" s="35" t="str">
        <f aca="false">참가신청!E110</f>
        <v>01025080098 </v>
      </c>
      <c r="H55" s="35" t="str">
        <f aca="false">참가신청!E111</f>
        <v>01055497099 </v>
      </c>
    </row>
    <row r="56" customFormat="false" ht="13.5" hidden="false" customHeight="false" outlineLevel="0" collapsed="false">
      <c r="A56" s="37" t="n">
        <v>42</v>
      </c>
      <c r="B56" s="36" t="s">
        <v>437</v>
      </c>
      <c r="G56" s="35" t="str">
        <f aca="false">참가신청!E112</f>
        <v>01099494671 </v>
      </c>
      <c r="H56" s="35" t="str">
        <f aca="false">참가신청!E113</f>
        <v>01049192323 </v>
      </c>
    </row>
    <row r="57" customFormat="false" ht="13.5" hidden="false" customHeight="false" outlineLevel="0" collapsed="false">
      <c r="A57" s="37" t="n">
        <v>41</v>
      </c>
      <c r="B57" s="36" t="s">
        <v>437</v>
      </c>
      <c r="G57" s="35" t="str">
        <f aca="false">참가신청!E114</f>
        <v>01055519592 </v>
      </c>
      <c r="H57" s="35" t="str">
        <f aca="false">참가신청!E115</f>
        <v>010555519592 </v>
      </c>
    </row>
    <row r="58" customFormat="false" ht="13.5" hidden="false" customHeight="false" outlineLevel="0" collapsed="false">
      <c r="A58" s="37" t="n">
        <v>40</v>
      </c>
      <c r="B58" s="36" t="s">
        <v>437</v>
      </c>
      <c r="G58" s="35" t="str">
        <f aca="false">참가신청!E116</f>
        <v>01071978252 </v>
      </c>
      <c r="H58" s="35" t="n">
        <f aca="false">참가신청!E117</f>
        <v>0</v>
      </c>
    </row>
    <row r="59" customFormat="false" ht="13.5" hidden="false" customHeight="false" outlineLevel="0" collapsed="false">
      <c r="A59" s="37" t="n">
        <v>39</v>
      </c>
      <c r="B59" s="36" t="s">
        <v>437</v>
      </c>
      <c r="G59" s="35" t="str">
        <f aca="false">참가신청!E118</f>
        <v>010-3530-8622 </v>
      </c>
      <c r="H59" s="35" t="str">
        <f aca="false">참가신청!E119</f>
        <v>010-7523-6700 </v>
      </c>
    </row>
    <row r="60" customFormat="false" ht="13.5" hidden="false" customHeight="false" outlineLevel="0" collapsed="false">
      <c r="A60" s="37" t="n">
        <v>38</v>
      </c>
      <c r="B60" s="36" t="s">
        <v>437</v>
      </c>
      <c r="G60" s="35" t="str">
        <f aca="false">참가신청!E120</f>
        <v>010-3131-2982 </v>
      </c>
      <c r="H60" s="35" t="str">
        <f aca="false">참가신청!E121</f>
        <v>010-3509-4669 </v>
      </c>
    </row>
    <row r="61" customFormat="false" ht="13.5" hidden="false" customHeight="false" outlineLevel="0" collapsed="false">
      <c r="A61" s="37" t="n">
        <v>37</v>
      </c>
      <c r="B61" s="36" t="s">
        <v>437</v>
      </c>
      <c r="G61" s="35" t="str">
        <f aca="false">참가신청!E122</f>
        <v>01089219854 </v>
      </c>
      <c r="H61" s="35" t="str">
        <f aca="false">참가신청!E123</f>
        <v>01089219854 </v>
      </c>
    </row>
    <row r="62" customFormat="false" ht="13.5" hidden="false" customHeight="false" outlineLevel="0" collapsed="false">
      <c r="A62" s="37" t="n">
        <v>36</v>
      </c>
      <c r="B62" s="36" t="s">
        <v>437</v>
      </c>
      <c r="G62" s="35" t="str">
        <f aca="false">참가신청!E124</f>
        <v>01094269115 </v>
      </c>
      <c r="H62" s="35" t="n">
        <f aca="false">참가신청!E125</f>
        <v>0</v>
      </c>
    </row>
    <row r="63" customFormat="false" ht="13.5" hidden="false" customHeight="false" outlineLevel="0" collapsed="false">
      <c r="A63" s="37" t="n">
        <v>35</v>
      </c>
      <c r="B63" s="36" t="s">
        <v>437</v>
      </c>
      <c r="G63" s="35" t="str">
        <f aca="false">참가신청!E126</f>
        <v>010-9888-9057 </v>
      </c>
      <c r="H63" s="35" t="n">
        <f aca="false">참가신청!E127</f>
        <v>0</v>
      </c>
    </row>
    <row r="64" customFormat="false" ht="13.5" hidden="false" customHeight="false" outlineLevel="0" collapsed="false">
      <c r="A64" s="37" t="n">
        <v>34</v>
      </c>
      <c r="B64" s="36" t="s">
        <v>437</v>
      </c>
      <c r="G64" s="35" t="str">
        <f aca="false">참가신청!E128</f>
        <v>010-6273-5463 </v>
      </c>
      <c r="H64" s="35" t="str">
        <f aca="false">참가신청!E129</f>
        <v>010-3539-8317 </v>
      </c>
    </row>
    <row r="65" customFormat="false" ht="13.5" hidden="false" customHeight="false" outlineLevel="0" collapsed="false">
      <c r="A65" s="37" t="n">
        <v>33</v>
      </c>
      <c r="B65" s="36" t="s">
        <v>437</v>
      </c>
      <c r="G65" s="35" t="str">
        <f aca="false">참가신청!E130</f>
        <v>01045357117 </v>
      </c>
      <c r="H65" s="35" t="str">
        <f aca="false">참가신청!E131</f>
        <v>01045310468 </v>
      </c>
    </row>
    <row r="66" customFormat="false" ht="13.5" hidden="false" customHeight="false" outlineLevel="0" collapsed="false">
      <c r="A66" s="37" t="n">
        <v>32</v>
      </c>
      <c r="B66" s="36" t="s">
        <v>437</v>
      </c>
      <c r="G66" s="35" t="str">
        <f aca="false">참가신청!E132</f>
        <v>01028174613 </v>
      </c>
      <c r="H66" s="35" t="n">
        <f aca="false">참가신청!E133</f>
        <v>0</v>
      </c>
    </row>
    <row r="67" customFormat="false" ht="13.5" hidden="false" customHeight="false" outlineLevel="0" collapsed="false">
      <c r="A67" s="37" t="n">
        <v>31</v>
      </c>
      <c r="B67" s="36" t="s">
        <v>437</v>
      </c>
      <c r="G67" s="35" t="str">
        <f aca="false">참가신청!E134</f>
        <v>01091738637 </v>
      </c>
      <c r="H67" s="35" t="n">
        <f aca="false">참가신청!E135</f>
        <v>0</v>
      </c>
    </row>
    <row r="68" customFormat="false" ht="13.5" hidden="false" customHeight="false" outlineLevel="0" collapsed="false">
      <c r="A68" s="37" t="n">
        <v>30</v>
      </c>
      <c r="B68" s="36" t="s">
        <v>437</v>
      </c>
      <c r="G68" s="35" t="str">
        <f aca="false">참가신청!E136</f>
        <v>01035279717 </v>
      </c>
      <c r="H68" s="35" t="str">
        <f aca="false">참가신청!E137</f>
        <v>01035279717 </v>
      </c>
    </row>
    <row r="69" customFormat="false" ht="13.5" hidden="false" customHeight="false" outlineLevel="0" collapsed="false">
      <c r="A69" s="37" t="n">
        <v>29</v>
      </c>
      <c r="B69" s="36" t="s">
        <v>437</v>
      </c>
      <c r="G69" s="35" t="str">
        <f aca="false">참가신청!E138</f>
        <v>010-7120-4776 </v>
      </c>
      <c r="H69" s="35" t="str">
        <f aca="false">참가신청!E139</f>
        <v>010-3557-9346 </v>
      </c>
    </row>
    <row r="70" customFormat="false" ht="13.5" hidden="false" customHeight="false" outlineLevel="0" collapsed="false">
      <c r="A70" s="37" t="n">
        <v>28</v>
      </c>
      <c r="B70" s="36" t="s">
        <v>437</v>
      </c>
      <c r="G70" s="35" t="str">
        <f aca="false">참가신청!E140</f>
        <v>01083791376 </v>
      </c>
      <c r="H70" s="35" t="n">
        <f aca="false">참가신청!E141</f>
        <v>0</v>
      </c>
    </row>
    <row r="71" customFormat="false" ht="13.5" hidden="false" customHeight="false" outlineLevel="0" collapsed="false">
      <c r="A71" s="37" t="n">
        <v>27</v>
      </c>
      <c r="B71" s="36" t="s">
        <v>437</v>
      </c>
      <c r="G71" s="35" t="str">
        <f aca="false">참가신청!E142</f>
        <v>01045257841 </v>
      </c>
      <c r="H71" s="35" t="str">
        <f aca="false">참가신청!E143</f>
        <v>01045257841 </v>
      </c>
    </row>
    <row r="72" customFormat="false" ht="13.5" hidden="false" customHeight="false" outlineLevel="0" collapsed="false">
      <c r="A72" s="37" t="n">
        <v>26</v>
      </c>
      <c r="B72" s="36" t="s">
        <v>437</v>
      </c>
      <c r="G72" s="35" t="str">
        <f aca="false">참가신청!E144</f>
        <v>010-8962-7192 </v>
      </c>
      <c r="H72" s="35" t="str">
        <f aca="false">참가신청!E145</f>
        <v>010-5091-4404 </v>
      </c>
    </row>
    <row r="73" customFormat="false" ht="13.5" hidden="false" customHeight="false" outlineLevel="0" collapsed="false">
      <c r="A73" s="37" t="n">
        <v>25</v>
      </c>
      <c r="B73" s="36" t="s">
        <v>437</v>
      </c>
      <c r="G73" s="35" t="str">
        <f aca="false">참가신청!E146</f>
        <v>010-8713-4174 </v>
      </c>
      <c r="H73" s="35" t="n">
        <f aca="false">참가신청!E147</f>
        <v>0</v>
      </c>
    </row>
    <row r="74" customFormat="false" ht="13.5" hidden="false" customHeight="false" outlineLevel="0" collapsed="false">
      <c r="A74" s="37" t="n">
        <v>24</v>
      </c>
      <c r="B74" s="36" t="s">
        <v>437</v>
      </c>
      <c r="G74" s="35" t="str">
        <f aca="false">참가신청!E148</f>
        <v>01065325511 </v>
      </c>
      <c r="H74" s="35" t="str">
        <f aca="false">참가신청!E149</f>
        <v>01065325511 </v>
      </c>
    </row>
    <row r="75" customFormat="false" ht="13.5" hidden="false" customHeight="false" outlineLevel="0" collapsed="false">
      <c r="A75" s="37" t="n">
        <v>23</v>
      </c>
      <c r="B75" s="36" t="s">
        <v>437</v>
      </c>
      <c r="G75" s="35" t="str">
        <f aca="false">참가신청!E150</f>
        <v>01047300281 </v>
      </c>
      <c r="H75" s="35" t="str">
        <f aca="false">참가신청!E151</f>
        <v>01047300281 </v>
      </c>
    </row>
    <row r="76" customFormat="false" ht="13.5" hidden="false" customHeight="false" outlineLevel="0" collapsed="false">
      <c r="A76" s="37" t="n">
        <v>22</v>
      </c>
      <c r="B76" s="36" t="s">
        <v>437</v>
      </c>
      <c r="G76" s="35" t="str">
        <f aca="false">참가신청!E152</f>
        <v>010-9988-6326 </v>
      </c>
      <c r="H76" s="35" t="str">
        <f aca="false">참가신청!E153</f>
        <v>010-3329-0988 </v>
      </c>
    </row>
    <row r="77" customFormat="false" ht="13.5" hidden="false" customHeight="false" outlineLevel="0" collapsed="false">
      <c r="A77" s="37" t="n">
        <v>21</v>
      </c>
      <c r="B77" s="36" t="s">
        <v>437</v>
      </c>
      <c r="G77" s="35" t="str">
        <f aca="false">참가신청!E154</f>
        <v>010 5377 1521 </v>
      </c>
      <c r="H77" s="35" t="n">
        <f aca="false">참가신청!E155</f>
        <v>0</v>
      </c>
    </row>
    <row r="78" customFormat="false" ht="13.5" hidden="false" customHeight="false" outlineLevel="0" collapsed="false">
      <c r="A78" s="37" t="n">
        <v>20</v>
      </c>
      <c r="B78" s="36" t="s">
        <v>437</v>
      </c>
      <c r="G78" s="35" t="str">
        <f aca="false">참가신청!E156</f>
        <v>010 9478 5523 </v>
      </c>
      <c r="H78" s="35" t="str">
        <f aca="false">참가신청!E157</f>
        <v>010 95696402 </v>
      </c>
    </row>
    <row r="79" customFormat="false" ht="13.5" hidden="false" customHeight="false" outlineLevel="0" collapsed="false">
      <c r="A79" s="37" t="n">
        <v>19</v>
      </c>
      <c r="B79" s="36" t="s">
        <v>437</v>
      </c>
      <c r="G79" s="35" t="str">
        <f aca="false">참가신청!E158</f>
        <v>01038065158 </v>
      </c>
      <c r="H79" s="35" t="str">
        <f aca="false">참가신청!E159</f>
        <v>00 </v>
      </c>
    </row>
    <row r="80" customFormat="false" ht="13.5" hidden="false" customHeight="false" outlineLevel="0" collapsed="false">
      <c r="A80" s="37" t="n">
        <v>18</v>
      </c>
      <c r="B80" s="36" t="s">
        <v>437</v>
      </c>
      <c r="G80" s="35" t="str">
        <f aca="false">참가신청!E160</f>
        <v>01038416175 </v>
      </c>
      <c r="H80" s="35" t="str">
        <f aca="false">참가신청!E161</f>
        <v>01038416175 </v>
      </c>
    </row>
    <row r="81" customFormat="false" ht="13.5" hidden="false" customHeight="false" outlineLevel="0" collapsed="false">
      <c r="A81" s="37" t="n">
        <v>17</v>
      </c>
      <c r="B81" s="36" t="s">
        <v>437</v>
      </c>
      <c r="G81" s="35" t="str">
        <f aca="false">참가신청!E162</f>
        <v>010-4875-3498 </v>
      </c>
      <c r="H81" s="35" t="str">
        <f aca="false">참가신청!E163</f>
        <v>010-8340-6179 </v>
      </c>
    </row>
    <row r="82" customFormat="false" ht="13.5" hidden="false" customHeight="false" outlineLevel="0" collapsed="false">
      <c r="A82" s="37" t="n">
        <v>16</v>
      </c>
      <c r="B82" s="36" t="s">
        <v>437</v>
      </c>
      <c r="G82" s="35" t="str">
        <f aca="false">참가신청!E164</f>
        <v>01077707315 </v>
      </c>
      <c r="H82" s="35" t="n">
        <f aca="false">참가신청!E165</f>
        <v>0</v>
      </c>
    </row>
    <row r="83" customFormat="false" ht="13.5" hidden="false" customHeight="false" outlineLevel="0" collapsed="false">
      <c r="A83" s="37" t="n">
        <v>15</v>
      </c>
      <c r="B83" s="36" t="s">
        <v>437</v>
      </c>
      <c r="G83" s="35" t="str">
        <f aca="false">참가신청!E166</f>
        <v>01085647953 </v>
      </c>
      <c r="H83" s="35" t="str">
        <f aca="false">참가신청!E167</f>
        <v>01084468888 </v>
      </c>
    </row>
    <row r="84" customFormat="false" ht="15" hidden="false" customHeight="true" outlineLevel="0" collapsed="false">
      <c r="A84" s="37" t="n">
        <v>14</v>
      </c>
      <c r="B84" s="36" t="s">
        <v>437</v>
      </c>
      <c r="G84" s="35" t="str">
        <f aca="false">참가신청!E168</f>
        <v>010-3547-6510 </v>
      </c>
      <c r="H84" s="35" t="str">
        <f aca="false">참가신청!E169</f>
        <v>010-3876-1174 </v>
      </c>
    </row>
    <row r="85" customFormat="false" ht="13.5" hidden="false" customHeight="false" outlineLevel="0" collapsed="false">
      <c r="A85" s="37" t="n">
        <v>13</v>
      </c>
      <c r="B85" s="36" t="s">
        <v>437</v>
      </c>
      <c r="G85" s="35" t="str">
        <f aca="false">참가신청!E170</f>
        <v>010-2519-4980 </v>
      </c>
      <c r="H85" s="35" t="str">
        <f aca="false">참가신청!E171</f>
        <v>010-2688-9192 </v>
      </c>
    </row>
    <row r="86" customFormat="false" ht="13.5" hidden="false" customHeight="false" outlineLevel="0" collapsed="false">
      <c r="A86" s="37" t="n">
        <v>12</v>
      </c>
      <c r="B86" s="36" t="s">
        <v>437</v>
      </c>
      <c r="G86" s="35" t="str">
        <f aca="false">참가신청!E172</f>
        <v>01089048819 </v>
      </c>
      <c r="H86" s="35" t="str">
        <f aca="false">참가신청!E173</f>
        <v>01041189307 </v>
      </c>
    </row>
    <row r="87" customFormat="false" ht="13.5" hidden="false" customHeight="false" outlineLevel="0" collapsed="false">
      <c r="A87" s="37" t="n">
        <v>11</v>
      </c>
      <c r="B87" s="36" t="s">
        <v>437</v>
      </c>
      <c r="G87" s="35" t="str">
        <f aca="false">참가신청!E174</f>
        <v>010-9370-8346 </v>
      </c>
      <c r="H87" s="35" t="str">
        <f aca="false">참가신청!E175</f>
        <v>010 9276 3629 </v>
      </c>
    </row>
    <row r="88" customFormat="false" ht="13.5" hidden="false" customHeight="false" outlineLevel="0" collapsed="false">
      <c r="A88" s="37" t="n">
        <v>10</v>
      </c>
      <c r="B88" s="36" t="s">
        <v>437</v>
      </c>
      <c r="G88" s="35" t="str">
        <f aca="false">참가신청!E176</f>
        <v>010-2750-3691 </v>
      </c>
      <c r="H88" s="35" t="str">
        <f aca="false">참가신청!E177</f>
        <v>010-9453-1512 </v>
      </c>
    </row>
    <row r="89" customFormat="false" ht="13.5" hidden="false" customHeight="false" outlineLevel="0" collapsed="false">
      <c r="A89" s="37" t="n">
        <v>9</v>
      </c>
      <c r="B89" s="36" t="s">
        <v>437</v>
      </c>
      <c r="G89" s="35" t="str">
        <f aca="false">참가신청!E178</f>
        <v>01087756773 </v>
      </c>
      <c r="H89" s="35" t="n">
        <f aca="false">참가신청!E179</f>
        <v>0</v>
      </c>
    </row>
    <row r="90" customFormat="false" ht="13.5" hidden="false" customHeight="false" outlineLevel="0" collapsed="false">
      <c r="A90" s="37" t="n">
        <v>8</v>
      </c>
      <c r="B90" s="36" t="s">
        <v>437</v>
      </c>
      <c r="G90" s="35" t="str">
        <f aca="false">참가신청!E180</f>
        <v>010.2456.0809 </v>
      </c>
      <c r="H90" s="35" t="n">
        <f aca="false">참가신청!E179</f>
        <v>0</v>
      </c>
    </row>
    <row r="91" customFormat="false" ht="13.5" hidden="false" customHeight="false" outlineLevel="0" collapsed="false">
      <c r="A91" s="37" t="n">
        <v>7</v>
      </c>
      <c r="B91" s="36" t="s">
        <v>437</v>
      </c>
      <c r="G91" s="35" t="str">
        <f aca="false">참가신청!E182</f>
        <v>01086027777 </v>
      </c>
      <c r="H91" s="35" t="str">
        <f aca="false">참가신청!E183</f>
        <v>01038162373 </v>
      </c>
    </row>
    <row r="92" customFormat="false" ht="13.5" hidden="false" customHeight="false" outlineLevel="0" collapsed="false">
      <c r="A92" s="37" t="n">
        <v>6</v>
      </c>
      <c r="B92" s="36" t="s">
        <v>437</v>
      </c>
      <c r="G92" s="35" t="str">
        <f aca="false">참가신청!E184</f>
        <v>010-8965-5628 </v>
      </c>
      <c r="H92" s="35" t="str">
        <f aca="false">참가신청!E185</f>
        <v>010-2811-0397 </v>
      </c>
    </row>
    <row r="93" customFormat="false" ht="13.5" hidden="false" customHeight="false" outlineLevel="0" collapsed="false">
      <c r="A93" s="37" t="n">
        <v>5</v>
      </c>
      <c r="B93" s="36" t="s">
        <v>437</v>
      </c>
      <c r="G93" s="35" t="str">
        <f aca="false">참가신청!E186</f>
        <v>010-5050-6419 </v>
      </c>
      <c r="H93" s="35"/>
    </row>
    <row r="94" customFormat="false" ht="13.5" hidden="false" customHeight="false" outlineLevel="0" collapsed="false">
      <c r="A94" s="37" t="n">
        <v>4</v>
      </c>
      <c r="B94" s="36" t="s">
        <v>437</v>
      </c>
      <c r="G94" s="35" t="str">
        <f aca="false">참가신청!E188</f>
        <v>010-6740-0530 </v>
      </c>
      <c r="H94" s="35" t="str">
        <f aca="false">참가신청!E189</f>
        <v>010-8853-2837 </v>
      </c>
    </row>
    <row r="95" customFormat="false" ht="13.5" hidden="false" customHeight="false" outlineLevel="0" collapsed="false">
      <c r="A95" s="37" t="n">
        <v>3</v>
      </c>
      <c r="B95" s="36" t="s">
        <v>437</v>
      </c>
      <c r="G95" s="35" t="str">
        <f aca="false">참가신청!E190</f>
        <v>010-9094-2777 </v>
      </c>
      <c r="H95" s="35" t="str">
        <f aca="false">참가신청!E191</f>
        <v>010-7430-8530 </v>
      </c>
    </row>
    <row r="96" customFormat="false" ht="13.5" hidden="false" customHeight="false" outlineLevel="0" collapsed="false">
      <c r="A96" s="37" t="n">
        <v>2</v>
      </c>
      <c r="B96" s="36" t="s">
        <v>437</v>
      </c>
      <c r="G96" s="35" t="str">
        <f aca="false">참가신청!E192</f>
        <v>010-2815-6356 </v>
      </c>
      <c r="H96" s="35" t="str">
        <f aca="false">참가신청!E193</f>
        <v>010-8854-7951 </v>
      </c>
    </row>
    <row r="97" customFormat="false" ht="13.5" hidden="false" customHeight="false" outlineLevel="0" collapsed="false">
      <c r="A97" s="37" t="n">
        <v>1</v>
      </c>
      <c r="B97" s="36" t="s">
        <v>437</v>
      </c>
      <c r="G97" s="35" t="str">
        <f aca="false">참가신청!E194</f>
        <v>01020746044 </v>
      </c>
      <c r="H97" s="35" t="str">
        <f aca="false">참가신청!E195</f>
        <v>01045496626 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pageBreakPreview" topLeftCell="C8" colorId="64" zoomScale="80" zoomScaleNormal="100" zoomScalePageLayoutView="80" workbookViewId="0">
      <selection pane="topLeft" activeCell="N27" activeCellId="0" sqref="N27"/>
    </sheetView>
  </sheetViews>
  <sheetFormatPr defaultColWidth="8.75" defaultRowHeight="18.75" zeroHeight="false" outlineLevelRow="0" outlineLevelCol="0"/>
  <cols>
    <col collapsed="false" customWidth="false" hidden="true" outlineLevel="0" max="2" min="1" style="46" width="8.75"/>
    <col collapsed="false" customWidth="true" hidden="false" outlineLevel="0" max="3" min="3" style="47" width="7.49"/>
    <col collapsed="false" customWidth="true" hidden="false" outlineLevel="0" max="4" min="4" style="48" width="10.74"/>
    <col collapsed="false" customWidth="true" hidden="false" outlineLevel="0" max="5" min="5" style="49" width="31.75"/>
    <col collapsed="false" customWidth="true" hidden="false" outlineLevel="0" max="6" min="6" style="48" width="10.74"/>
    <col collapsed="false" customWidth="true" hidden="false" outlineLevel="0" max="7" min="7" style="49" width="31.75"/>
    <col collapsed="false" customWidth="true" hidden="false" outlineLevel="0" max="8" min="8" style="48" width="10.74"/>
    <col collapsed="false" customWidth="true" hidden="false" outlineLevel="0" max="9" min="9" style="49" width="31.75"/>
    <col collapsed="false" customWidth="true" hidden="false" outlineLevel="0" max="10" min="10" style="48" width="10.74"/>
    <col collapsed="false" customWidth="true" hidden="false" outlineLevel="0" max="11" min="11" style="49" width="31.75"/>
    <col collapsed="false" customWidth="true" hidden="false" outlineLevel="0" max="12" min="12" style="48" width="10.74"/>
    <col collapsed="false" customWidth="true" hidden="false" outlineLevel="0" max="13" min="13" style="49" width="31.75"/>
    <col collapsed="false" customWidth="true" hidden="false" outlineLevel="0" max="14" min="14" style="48" width="10.74"/>
    <col collapsed="false" customWidth="true" hidden="false" outlineLevel="0" max="15" min="15" style="49" width="31.75"/>
    <col collapsed="false" customWidth="true" hidden="false" outlineLevel="0" max="16" min="16" style="50" width="7.49"/>
    <col collapsed="false" customWidth="true" hidden="false" outlineLevel="0" max="17" min="17" style="46" width="10.62"/>
    <col collapsed="false" customWidth="true" hidden="false" outlineLevel="0" max="18" min="18" style="46" width="12.12"/>
    <col collapsed="false" customWidth="false" hidden="false" outlineLevel="0" max="257" min="19" style="46" width="8.75"/>
  </cols>
  <sheetData>
    <row r="1" customFormat="false" ht="51.6" hidden="false" customHeight="true" outlineLevel="0" collapsed="false">
      <c r="A1" s="51" t="s">
        <v>43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41.45" hidden="false" customHeight="true" outlineLevel="0" collapsed="false">
      <c r="A2" s="52" t="s">
        <v>43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s="47" customFormat="true" ht="30" hidden="false" customHeight="true" outlineLevel="0" collapsed="false">
      <c r="A3" s="53" t="s">
        <v>440</v>
      </c>
      <c r="B3" s="53"/>
      <c r="C3" s="54" t="s">
        <v>441</v>
      </c>
      <c r="D3" s="55" t="n">
        <v>1</v>
      </c>
      <c r="E3" s="55"/>
      <c r="F3" s="55"/>
      <c r="G3" s="55"/>
      <c r="H3" s="55" t="n">
        <v>2</v>
      </c>
      <c r="I3" s="55"/>
      <c r="J3" s="55"/>
      <c r="K3" s="55"/>
      <c r="L3" s="55" t="n">
        <v>3</v>
      </c>
      <c r="M3" s="55"/>
      <c r="N3" s="55"/>
      <c r="O3" s="55"/>
      <c r="P3" s="56" t="s">
        <v>442</v>
      </c>
      <c r="Q3" s="56"/>
      <c r="R3" s="56"/>
    </row>
    <row r="4" s="47" customFormat="true" ht="30" hidden="false" customHeight="true" outlineLevel="0" collapsed="false">
      <c r="A4" s="57" t="s">
        <v>443</v>
      </c>
      <c r="B4" s="58" t="s">
        <v>444</v>
      </c>
      <c r="C4" s="54"/>
      <c r="D4" s="59" t="s">
        <v>435</v>
      </c>
      <c r="E4" s="59" t="s">
        <v>436</v>
      </c>
      <c r="F4" s="59" t="s">
        <v>435</v>
      </c>
      <c r="G4" s="59" t="s">
        <v>436</v>
      </c>
      <c r="H4" s="59" t="s">
        <v>435</v>
      </c>
      <c r="I4" s="59" t="s">
        <v>436</v>
      </c>
      <c r="J4" s="59" t="s">
        <v>435</v>
      </c>
      <c r="K4" s="59" t="s">
        <v>436</v>
      </c>
      <c r="L4" s="59" t="s">
        <v>435</v>
      </c>
      <c r="M4" s="59" t="s">
        <v>436</v>
      </c>
      <c r="N4" s="59" t="s">
        <v>435</v>
      </c>
      <c r="O4" s="59" t="s">
        <v>436</v>
      </c>
      <c r="P4" s="56"/>
      <c r="Q4" s="56"/>
      <c r="R4" s="56"/>
    </row>
    <row r="5" customFormat="false" ht="30" hidden="false" customHeight="true" outlineLevel="0" collapsed="false">
      <c r="A5" s="60"/>
      <c r="B5" s="61"/>
      <c r="C5" s="62" t="s">
        <v>445</v>
      </c>
      <c r="D5" s="63" t="str">
        <f aca="false">참가신청!C164</f>
        <v>정승훈</v>
      </c>
      <c r="E5" s="64" t="str">
        <f aca="false">참가신청!D164</f>
        <v>대구/일심,문화</v>
      </c>
      <c r="F5" s="63" t="str">
        <f aca="false">참가신청!C165</f>
        <v>이상호</v>
      </c>
      <c r="G5" s="64" t="str">
        <f aca="false">참가신청!D165</f>
        <v>대구/일심</v>
      </c>
      <c r="H5" s="63" t="str">
        <f aca="false">참가신청!C194</f>
        <v>이상진</v>
      </c>
      <c r="I5" s="64" t="str">
        <f aca="false">참가신청!D194</f>
        <v>김천/ FMC</v>
      </c>
      <c r="J5" s="63" t="str">
        <f aca="false">참가신청!C195</f>
        <v>천승현</v>
      </c>
      <c r="K5" s="64" t="str">
        <f aca="false">참가신청!D195</f>
        <v>김천/ FMC</v>
      </c>
      <c r="L5" s="65"/>
      <c r="M5" s="66"/>
      <c r="N5" s="65"/>
      <c r="O5" s="66"/>
      <c r="P5" s="67" t="s">
        <v>446</v>
      </c>
      <c r="Q5" s="68" t="s">
        <v>447</v>
      </c>
      <c r="R5" s="69" t="s">
        <v>448</v>
      </c>
    </row>
    <row r="6" customFormat="false" ht="30" hidden="false" customHeight="true" outlineLevel="0" collapsed="false">
      <c r="A6" s="60"/>
      <c r="B6" s="61"/>
      <c r="C6" s="62" t="s">
        <v>449</v>
      </c>
      <c r="D6" s="63" t="str">
        <f aca="false">참가신청!C40</f>
        <v>편동근</v>
      </c>
      <c r="E6" s="64" t="str">
        <f aca="false">참가신청!D40</f>
        <v>구미 구홍</v>
      </c>
      <c r="F6" s="63"/>
      <c r="G6" s="64"/>
      <c r="H6" s="63" t="str">
        <f aca="false">참가신청!C74</f>
        <v>한재봉</v>
      </c>
      <c r="I6" s="64" t="str">
        <f aca="false">참가신청!D74</f>
        <v>포항일심</v>
      </c>
      <c r="J6" s="65"/>
      <c r="K6" s="66"/>
      <c r="L6" s="65"/>
      <c r="M6" s="70"/>
      <c r="N6" s="63"/>
      <c r="O6" s="64"/>
      <c r="P6" s="67" t="s">
        <v>450</v>
      </c>
      <c r="Q6" s="68"/>
      <c r="R6" s="69"/>
    </row>
    <row r="7" customFormat="false" ht="30" hidden="false" customHeight="true" outlineLevel="0" collapsed="false">
      <c r="A7" s="60"/>
      <c r="B7" s="61"/>
      <c r="C7" s="62" t="s">
        <v>451</v>
      </c>
      <c r="D7" s="63" t="str">
        <f aca="false">참가신청!C56</f>
        <v>문병철</v>
      </c>
      <c r="E7" s="64" t="str">
        <f aca="false">참가신청!D56</f>
        <v>대구단디</v>
      </c>
      <c r="F7" s="71" t="s">
        <v>133</v>
      </c>
      <c r="G7" s="72" t="s">
        <v>130</v>
      </c>
      <c r="H7" s="71" t="str">
        <f aca="false">참가신청!C186</f>
        <v>이점한</v>
      </c>
      <c r="I7" s="72" t="str">
        <f aca="false">참가신청!D186</f>
        <v>구미따사모</v>
      </c>
      <c r="J7" s="71"/>
      <c r="K7" s="72"/>
      <c r="L7" s="59" t="s">
        <v>452</v>
      </c>
      <c r="M7" s="73" t="s">
        <v>453</v>
      </c>
      <c r="N7" s="59" t="s">
        <v>454</v>
      </c>
      <c r="O7" s="73" t="s">
        <v>453</v>
      </c>
      <c r="P7" s="67" t="s">
        <v>455</v>
      </c>
      <c r="Q7" s="68"/>
      <c r="R7" s="69"/>
    </row>
    <row r="8" customFormat="false" ht="30" hidden="false" customHeight="true" outlineLevel="0" collapsed="false">
      <c r="A8" s="60"/>
      <c r="B8" s="61"/>
      <c r="C8" s="62" t="s">
        <v>456</v>
      </c>
      <c r="D8" s="71" t="str">
        <f aca="false">참가신청!C58</f>
        <v>김제한</v>
      </c>
      <c r="E8" s="72" t="str">
        <f aca="false">참가신청!D58</f>
        <v>대구/테우회</v>
      </c>
      <c r="F8" s="71" t="str">
        <f aca="false">참가신청!C59</f>
        <v>김제민</v>
      </c>
      <c r="G8" s="72" t="str">
        <f aca="false">참가신청!D59</f>
        <v>대구/여명회, 팀화원</v>
      </c>
      <c r="H8" s="71" t="str">
        <f aca="false">참가신청!C128</f>
        <v>박종석</v>
      </c>
      <c r="I8" s="72" t="str">
        <f aca="false">참가신청!D128</f>
        <v>상주/삼백</v>
      </c>
      <c r="J8" s="71" t="str">
        <f aca="false">참가신청!C129</f>
        <v>이태정</v>
      </c>
      <c r="K8" s="72" t="str">
        <f aca="false">참가신청!D129</f>
        <v>상주/상산</v>
      </c>
      <c r="L8" s="71" t="str">
        <f aca="false">참가신청!C190</f>
        <v>박승규</v>
      </c>
      <c r="M8" s="72" t="str">
        <f aca="false">참가신청!D190</f>
        <v>부산/T-K CLBU</v>
      </c>
      <c r="N8" s="71" t="str">
        <f aca="false">참가신청!C191</f>
        <v>장승환</v>
      </c>
      <c r="O8" s="72" t="str">
        <f aca="false">참가신청!D191</f>
        <v>부산/양정현대</v>
      </c>
      <c r="P8" s="67" t="s">
        <v>457</v>
      </c>
      <c r="Q8" s="68"/>
      <c r="R8" s="69"/>
    </row>
    <row r="9" customFormat="false" ht="30" hidden="false" customHeight="true" outlineLevel="0" collapsed="false">
      <c r="A9" s="60"/>
      <c r="B9" s="61"/>
      <c r="C9" s="62" t="s">
        <v>458</v>
      </c>
      <c r="D9" s="71" t="str">
        <f aca="false">참가신청!C72</f>
        <v>김재명</v>
      </c>
      <c r="E9" s="72" t="str">
        <f aca="false">참가신청!D72</f>
        <v>대구청록. 일용.달천</v>
      </c>
      <c r="F9" s="71"/>
      <c r="G9" s="72"/>
      <c r="H9" s="71" t="str">
        <f aca="false">참가신청!C188</f>
        <v>박경희</v>
      </c>
      <c r="I9" s="72" t="str">
        <f aca="false">참가신청!D188</f>
        <v>대구/굿샷</v>
      </c>
      <c r="J9" s="71" t="str">
        <f aca="false">참가신청!C189</f>
        <v>윤종기</v>
      </c>
      <c r="K9" s="72" t="str">
        <f aca="false">참가신청!D189</f>
        <v>대구/위너.터닝포인트</v>
      </c>
      <c r="L9" s="71" t="str">
        <f aca="false">참가신청!C182</f>
        <v>김진희</v>
      </c>
      <c r="M9" s="72" t="str">
        <f aca="false">참가신청!D182</f>
        <v>구미모로,늘봄</v>
      </c>
      <c r="N9" s="71" t="str">
        <f aca="false">참가신청!C183</f>
        <v>김두종</v>
      </c>
      <c r="O9" s="72" t="str">
        <f aca="false">참가신청!D183</f>
        <v>구미위너스,늘봄</v>
      </c>
      <c r="P9" s="67" t="s">
        <v>459</v>
      </c>
      <c r="Q9" s="68"/>
      <c r="R9" s="69"/>
    </row>
    <row r="10" customFormat="false" ht="30" hidden="false" customHeight="true" outlineLevel="0" collapsed="false">
      <c r="A10" s="60"/>
      <c r="B10" s="61"/>
      <c r="C10" s="62" t="s">
        <v>460</v>
      </c>
      <c r="D10" s="71" t="str">
        <f aca="false">참가신청!C96</f>
        <v>이남일</v>
      </c>
      <c r="E10" s="72" t="str">
        <f aca="false">참가신청!D96</f>
        <v>포항일심</v>
      </c>
      <c r="F10" s="71" t="str">
        <f aca="false">참가신청!C97</f>
        <v>김진환</v>
      </c>
      <c r="G10" s="72" t="str">
        <f aca="false">참가신청!D97</f>
        <v>포항일심</v>
      </c>
      <c r="H10" s="71" t="str">
        <f aca="false">참가신청!C192</f>
        <v>박수환</v>
      </c>
      <c r="I10" s="72" t="str">
        <f aca="false">참가신청!D192</f>
        <v>구미따사모,상록,일구</v>
      </c>
      <c r="J10" s="71" t="str">
        <f aca="false">참가신청!C193</f>
        <v>황재규</v>
      </c>
      <c r="K10" s="72" t="str">
        <f aca="false">참가신청!D193</f>
        <v>구미영,일구회,테무친</v>
      </c>
      <c r="L10" s="71" t="str">
        <f aca="false">참가신청!C166</f>
        <v>김광현</v>
      </c>
      <c r="M10" s="72" t="str">
        <f aca="false">참가신청!D166</f>
        <v>대구/문화,수정회</v>
      </c>
      <c r="N10" s="71" t="str">
        <f aca="false">참가신청!C167</f>
        <v>오영진</v>
      </c>
      <c r="O10" s="72" t="str">
        <f aca="false">참가신청!D167</f>
        <v>부산/넘버원</v>
      </c>
      <c r="P10" s="67" t="s">
        <v>461</v>
      </c>
      <c r="Q10" s="68"/>
      <c r="R10" s="69"/>
    </row>
    <row r="11" customFormat="false" ht="30" hidden="false" customHeight="true" outlineLevel="0" collapsed="false">
      <c r="A11" s="60"/>
      <c r="B11" s="61"/>
      <c r="C11" s="62" t="s">
        <v>462</v>
      </c>
      <c r="D11" s="71" t="str">
        <f aca="false">참가신청!C98</f>
        <v>최재우</v>
      </c>
      <c r="E11" s="72" t="str">
        <f aca="false">참가신청!D98</f>
        <v>구미모로, 위너스, 늘</v>
      </c>
      <c r="F11" s="71" t="str">
        <f aca="false">참가신청!C99</f>
        <v>홍성식</v>
      </c>
      <c r="G11" s="72" t="str">
        <f aca="false">참가신청!D99</f>
        <v>구미 위너스</v>
      </c>
      <c r="H11" s="71" t="str">
        <f aca="false">참가신청!C140</f>
        <v>장석규</v>
      </c>
      <c r="I11" s="72" t="str">
        <f aca="false">참가신청!D140</f>
        <v>대구/베스트2000</v>
      </c>
      <c r="J11" s="71"/>
      <c r="K11" s="72"/>
      <c r="L11" s="71" t="str">
        <f aca="false">참가신청!C62</f>
        <v>백현복</v>
      </c>
      <c r="M11" s="72" t="str">
        <f aca="false">참가신청!D62</f>
        <v>김천/도공</v>
      </c>
      <c r="N11" s="71"/>
      <c r="O11" s="72"/>
      <c r="P11" s="67" t="s">
        <v>463</v>
      </c>
      <c r="Q11" s="68"/>
      <c r="R11" s="69"/>
    </row>
    <row r="12" customFormat="false" ht="30" hidden="false" customHeight="true" outlineLevel="0" collapsed="false">
      <c r="A12" s="60"/>
      <c r="B12" s="61"/>
      <c r="C12" s="62" t="s">
        <v>464</v>
      </c>
      <c r="D12" s="71" t="str">
        <f aca="false">참가신청!C100</f>
        <v>김성환</v>
      </c>
      <c r="E12" s="72" t="str">
        <f aca="false">참가신청!D100</f>
        <v>문경/MTC</v>
      </c>
      <c r="F12" s="71"/>
      <c r="G12" s="72"/>
      <c r="H12" s="71" t="str">
        <f aca="false">참가신청!C142</f>
        <v>이창훈</v>
      </c>
      <c r="I12" s="72" t="str">
        <f aca="false">참가신청!D142</f>
        <v>탑원(정) 경서,초전</v>
      </c>
      <c r="J12" s="71"/>
      <c r="K12" s="72"/>
      <c r="L12" s="71" t="str">
        <f aca="false">참가신청!C64</f>
        <v>김동인</v>
      </c>
      <c r="M12" s="72" t="str">
        <f aca="false">참가신청!D64</f>
        <v>쌍용</v>
      </c>
      <c r="N12" s="71"/>
      <c r="O12" s="72"/>
      <c r="P12" s="67" t="s">
        <v>465</v>
      </c>
      <c r="Q12" s="68"/>
      <c r="R12" s="69"/>
    </row>
    <row r="13" customFormat="false" ht="30" hidden="false" customHeight="true" outlineLevel="0" collapsed="false">
      <c r="A13" s="60"/>
      <c r="B13" s="61"/>
      <c r="C13" s="62" t="s">
        <v>466</v>
      </c>
      <c r="D13" s="71" t="str">
        <f aca="false">참가신청!C28</f>
        <v>김희연</v>
      </c>
      <c r="E13" s="72" t="s">
        <v>467</v>
      </c>
      <c r="F13" s="71"/>
      <c r="G13" s="72"/>
      <c r="H13" s="71" t="str">
        <f aca="false">참가신청!C144</f>
        <v>강동근</v>
      </c>
      <c r="I13" s="72" t="str">
        <f aca="false">참가신청!D144</f>
        <v>대구동양</v>
      </c>
      <c r="J13" s="71"/>
      <c r="K13" s="72"/>
      <c r="L13" s="71" t="str">
        <f aca="false">참가신청!C148</f>
        <v>박정영</v>
      </c>
      <c r="M13" s="72" t="str">
        <f aca="false">참가신청!D148</f>
        <v>부산/금화</v>
      </c>
      <c r="N13" s="71"/>
      <c r="O13" s="72"/>
      <c r="P13" s="67" t="s">
        <v>468</v>
      </c>
      <c r="Q13" s="68"/>
      <c r="R13" s="69"/>
    </row>
    <row r="14" customFormat="false" ht="30" hidden="false" customHeight="true" outlineLevel="0" collapsed="false">
      <c r="A14" s="60"/>
      <c r="B14" s="61"/>
      <c r="C14" s="62" t="s">
        <v>469</v>
      </c>
      <c r="D14" s="71" t="str">
        <f aca="false">참가신청!C150</f>
        <v>윤구상</v>
      </c>
      <c r="E14" s="72" t="str">
        <f aca="false">참가신청!D150</f>
        <v>원샷.경산중앙.대현.&amp;</v>
      </c>
      <c r="F14" s="71" t="str">
        <f aca="false">참가신청!C151</f>
        <v>김동규</v>
      </c>
      <c r="G14" s="72" t="str">
        <f aca="false">참가신청!D151</f>
        <v>원샷.대구위너스</v>
      </c>
      <c r="H14" s="71" t="str">
        <f aca="false">참가신청!C76</f>
        <v>김진성</v>
      </c>
      <c r="I14" s="72" t="str">
        <f aca="false">참가신청!D76</f>
        <v>구미 베스트</v>
      </c>
      <c r="J14" s="71"/>
      <c r="K14" s="72"/>
      <c r="L14" s="71" t="str">
        <f aca="false">참가신청!C92</f>
        <v>김한기</v>
      </c>
      <c r="M14" s="72" t="str">
        <f aca="false">참가신청!D92</f>
        <v>의성성심</v>
      </c>
      <c r="N14" s="71" t="s">
        <v>51</v>
      </c>
      <c r="O14" s="72" t="str">
        <f aca="false">참가신청!D93</f>
        <v>의성성심</v>
      </c>
      <c r="P14" s="67" t="s">
        <v>470</v>
      </c>
      <c r="Q14" s="68"/>
      <c r="R14" s="69"/>
    </row>
    <row r="15" customFormat="false" ht="30" hidden="false" customHeight="true" outlineLevel="0" collapsed="false">
      <c r="A15" s="60"/>
      <c r="B15" s="61"/>
      <c r="C15" s="62" t="s">
        <v>471</v>
      </c>
      <c r="D15" s="71" t="str">
        <f aca="false">참가신청!C82</f>
        <v>홍창기</v>
      </c>
      <c r="E15" s="72" t="str">
        <f aca="false">참가신청!D82</f>
        <v>김천에이스</v>
      </c>
      <c r="F15" s="65"/>
      <c r="G15" s="66"/>
      <c r="H15" s="71" t="str">
        <f aca="false">참가신청!C78</f>
        <v>김선홍</v>
      </c>
      <c r="I15" s="72" t="str">
        <f aca="false">참가신청!D78</f>
        <v>포항일심</v>
      </c>
      <c r="J15" s="71"/>
      <c r="K15" s="72"/>
      <c r="L15" s="71" t="str">
        <f aca="false">참가신청!C152</f>
        <v>정재홍</v>
      </c>
      <c r="M15" s="72" t="str">
        <f aca="false">참가신청!D152</f>
        <v>대구여명 명인</v>
      </c>
      <c r="N15" s="71" t="str">
        <f aca="false">참가신청!C153</f>
        <v>김성진</v>
      </c>
      <c r="O15" s="72" t="str">
        <f aca="false">참가신청!D153</f>
        <v>대구 구팔 명인</v>
      </c>
      <c r="P15" s="67" t="s">
        <v>472</v>
      </c>
      <c r="Q15" s="68"/>
      <c r="R15" s="69"/>
    </row>
    <row r="16" customFormat="false" ht="30" hidden="false" customHeight="true" outlineLevel="0" collapsed="false">
      <c r="A16" s="60"/>
      <c r="B16" s="61"/>
      <c r="C16" s="62" t="s">
        <v>473</v>
      </c>
      <c r="D16" s="59" t="s">
        <v>390</v>
      </c>
      <c r="E16" s="73" t="s">
        <v>183</v>
      </c>
      <c r="F16" s="71" t="s">
        <v>392</v>
      </c>
      <c r="G16" s="72" t="s">
        <v>183</v>
      </c>
      <c r="H16" s="71" t="str">
        <f aca="false">참가신청!C80</f>
        <v>박범주</v>
      </c>
      <c r="I16" s="72" t="str">
        <f aca="false">참가신청!D80</f>
        <v>하얏트</v>
      </c>
      <c r="J16" s="71" t="str">
        <f aca="false">참가신청!C81</f>
        <v>김상호</v>
      </c>
      <c r="K16" s="72" t="str">
        <f aca="false">참가신청!D81</f>
        <v>하얏트</v>
      </c>
      <c r="L16" s="74" t="str">
        <f aca="false">참가신청!C154</f>
        <v>박천서</v>
      </c>
      <c r="M16" s="74" t="str">
        <f aca="false">참가신청!D154</f>
        <v>대구 개인</v>
      </c>
      <c r="N16" s="74"/>
      <c r="O16" s="75"/>
      <c r="P16" s="67" t="s">
        <v>474</v>
      </c>
      <c r="Q16" s="68"/>
      <c r="R16" s="69"/>
    </row>
    <row r="17" customFormat="false" ht="30" hidden="false" customHeight="true" outlineLevel="0" collapsed="false">
      <c r="A17" s="60"/>
      <c r="B17" s="61"/>
      <c r="C17" s="62" t="s">
        <v>475</v>
      </c>
      <c r="D17" s="59" t="s">
        <v>476</v>
      </c>
      <c r="E17" s="73" t="s">
        <v>477</v>
      </c>
      <c r="F17" s="59" t="s">
        <v>478</v>
      </c>
      <c r="G17" s="73" t="s">
        <v>477</v>
      </c>
      <c r="H17" s="71" t="str">
        <f aca="false">참가신청!C36</f>
        <v>이영훈</v>
      </c>
      <c r="I17" s="72" t="str">
        <f aca="false">참가신청!D36</f>
        <v>의성성심</v>
      </c>
      <c r="J17" s="71" t="str">
        <f aca="false">참가신청!C37</f>
        <v>설호태</v>
      </c>
      <c r="K17" s="72" t="str">
        <f aca="false">참가신청!D37</f>
        <v>의성성심</v>
      </c>
      <c r="L17" s="71" t="str">
        <f aca="false">참가신청!C130</f>
        <v>김정우</v>
      </c>
      <c r="M17" s="72" t="str">
        <f aca="false">참가신청!D130</f>
        <v>구미상록 테무친</v>
      </c>
      <c r="N17" s="71" t="str">
        <f aca="false">참가신청!C131</f>
        <v>강태구</v>
      </c>
      <c r="O17" s="72" t="str">
        <f aca="false">참가신청!D131</f>
        <v>구미 영클럽 일구회</v>
      </c>
      <c r="P17" s="67" t="s">
        <v>479</v>
      </c>
      <c r="Q17" s="68"/>
      <c r="R17" s="69"/>
    </row>
    <row r="18" customFormat="false" ht="30" hidden="false" customHeight="true" outlineLevel="0" collapsed="false">
      <c r="A18" s="60"/>
      <c r="B18" s="61"/>
      <c r="C18" s="62" t="s">
        <v>480</v>
      </c>
      <c r="D18" s="71" t="str">
        <f aca="false">참가신청!C176</f>
        <v>김남철</v>
      </c>
      <c r="E18" s="72" t="str">
        <f aca="false">참가신청!D176</f>
        <v>김천/YG</v>
      </c>
      <c r="F18" s="71" t="str">
        <f aca="false">참가신청!C177</f>
        <v>곽병기</v>
      </c>
      <c r="G18" s="72" t="str">
        <f aca="false">참가신청!D177</f>
        <v>김천/YG</v>
      </c>
      <c r="H18" s="71" t="str">
        <f aca="false">참가신청!C90</f>
        <v>이지용</v>
      </c>
      <c r="I18" s="72" t="str">
        <f aca="false">참가신청!D90</f>
        <v>구미/따사모</v>
      </c>
      <c r="J18" s="71" t="str">
        <f aca="false">참가신청!C91</f>
        <v>여환식</v>
      </c>
      <c r="K18" s="72" t="str">
        <f aca="false">참가신청!D91</f>
        <v>구미/따사모</v>
      </c>
      <c r="L18" s="71" t="str">
        <f aca="false">참가신청!C158</f>
        <v>권종흠</v>
      </c>
      <c r="M18" s="72" t="str">
        <f aca="false">참가신청!D158</f>
        <v>대구청록</v>
      </c>
      <c r="N18" s="65"/>
      <c r="O18" s="66"/>
      <c r="P18" s="67" t="s">
        <v>481</v>
      </c>
      <c r="Q18" s="68"/>
      <c r="R18" s="69"/>
    </row>
    <row r="19" customFormat="false" ht="30" hidden="false" customHeight="true" outlineLevel="0" collapsed="false">
      <c r="A19" s="60"/>
      <c r="B19" s="61"/>
      <c r="C19" s="62" t="s">
        <v>482</v>
      </c>
      <c r="D19" s="71" t="str">
        <f aca="false">참가신청!C122</f>
        <v>김범성</v>
      </c>
      <c r="E19" s="72" t="str">
        <f aca="false">참가신청!D122</f>
        <v>대구/던롭</v>
      </c>
      <c r="F19" s="71"/>
      <c r="G19" s="72"/>
      <c r="H19" s="71" t="str">
        <f aca="false">참가신청!C54</f>
        <v>심재천</v>
      </c>
      <c r="I19" s="72" t="str">
        <f aca="false">참가신청!D54</f>
        <v>진우</v>
      </c>
      <c r="J19" s="71" t="str">
        <f aca="false">참가신청!C55</f>
        <v>박균하</v>
      </c>
      <c r="K19" s="72" t="str">
        <f aca="false">참가신청!D55</f>
        <v>진우</v>
      </c>
      <c r="L19" s="71" t="str">
        <f aca="false">참가신청!C88</f>
        <v>박노근</v>
      </c>
      <c r="M19" s="72" t="str">
        <f aca="false">참가신청!D88</f>
        <v>김천에이스</v>
      </c>
      <c r="N19" s="71"/>
      <c r="O19" s="72"/>
      <c r="P19" s="67" t="s">
        <v>483</v>
      </c>
      <c r="Q19" s="68"/>
      <c r="R19" s="69"/>
    </row>
    <row r="20" customFormat="false" ht="30" hidden="false" customHeight="true" outlineLevel="0" collapsed="false">
      <c r="A20" s="60"/>
      <c r="B20" s="61"/>
      <c r="C20" s="76" t="s">
        <v>484</v>
      </c>
      <c r="D20" s="77" t="str">
        <f aca="false">참가신청!C106</f>
        <v>이극희</v>
      </c>
      <c r="E20" s="78" t="str">
        <f aca="false">참가신청!D106</f>
        <v>문경한살이</v>
      </c>
      <c r="F20" s="77" t="str">
        <f aca="false">참가신청!C107</f>
        <v>신종규</v>
      </c>
      <c r="G20" s="78" t="str">
        <f aca="false">참가신청!D107</f>
        <v>문경한살이</v>
      </c>
      <c r="H20" s="79" t="str">
        <f aca="false">참가신청!C180</f>
        <v>노영민</v>
      </c>
      <c r="I20" s="80" t="str">
        <f aca="false">참가신청!D180</f>
        <v>경주</v>
      </c>
      <c r="J20" s="79" t="str">
        <f aca="false">참가신청!C181</f>
        <v>김진영</v>
      </c>
      <c r="K20" s="80" t="str">
        <f aca="false">참가신청!D181</f>
        <v>경주</v>
      </c>
      <c r="L20" s="81" t="s">
        <v>101</v>
      </c>
      <c r="M20" s="82" t="s">
        <v>485</v>
      </c>
      <c r="N20" s="81"/>
      <c r="O20" s="82"/>
      <c r="P20" s="83" t="s">
        <v>486</v>
      </c>
      <c r="Q20" s="68"/>
      <c r="R20" s="69"/>
    </row>
    <row r="21" customFormat="false" ht="30" hidden="false" customHeight="true" outlineLevel="0" collapsed="false">
      <c r="A21" s="60"/>
      <c r="B21" s="61"/>
      <c r="C21" s="84" t="s">
        <v>487</v>
      </c>
      <c r="D21" s="85" t="str">
        <f aca="false">참가신청!C6</f>
        <v>송정일</v>
      </c>
      <c r="E21" s="86" t="str">
        <f aca="false">참가신청!D6</f>
        <v>울진 남대천</v>
      </c>
      <c r="F21" s="85" t="str">
        <f aca="false">참가신청!C7</f>
        <v>임영택</v>
      </c>
      <c r="G21" s="86" t="str">
        <f aca="false">참가신청!D7</f>
        <v>울진 왕피천</v>
      </c>
      <c r="H21" s="85" t="str">
        <f aca="false">참가신청!C102</f>
        <v>안선호</v>
      </c>
      <c r="I21" s="86" t="str">
        <f aca="false">참가신청!D102</f>
        <v>부산위너/김해금병</v>
      </c>
      <c r="J21" s="85" t="str">
        <f aca="false">참가신청!C103</f>
        <v>진병희</v>
      </c>
      <c r="K21" s="86" t="str">
        <f aca="false">참가신청!D103</f>
        <v>부산위너/김해금병</v>
      </c>
      <c r="L21" s="87"/>
      <c r="M21" s="88"/>
      <c r="N21" s="87"/>
      <c r="O21" s="88"/>
      <c r="P21" s="89"/>
      <c r="Q21" s="90" t="s">
        <v>488</v>
      </c>
      <c r="R21" s="69"/>
    </row>
    <row r="22" customFormat="false" ht="30" hidden="false" customHeight="true" outlineLevel="0" collapsed="false">
      <c r="A22" s="60"/>
      <c r="B22" s="61"/>
      <c r="C22" s="62" t="s">
        <v>489</v>
      </c>
      <c r="D22" s="71" t="str">
        <f aca="false">참가신청!C26</f>
        <v>유준석</v>
      </c>
      <c r="E22" s="72" t="str">
        <f aca="false">참가신청!D26</f>
        <v>김천/김천혁신</v>
      </c>
      <c r="F22" s="71" t="str">
        <f aca="false">참가신청!C27</f>
        <v>김병관</v>
      </c>
      <c r="G22" s="72" t="str">
        <f aca="false">참가신청!D27</f>
        <v>김천/김천혁신</v>
      </c>
      <c r="H22" s="71" t="str">
        <f aca="false">참가신청!C86</f>
        <v>김기운</v>
      </c>
      <c r="I22" s="72" t="str">
        <f aca="false">참가신청!D86</f>
        <v>구미한별</v>
      </c>
      <c r="J22" s="91" t="s">
        <v>191</v>
      </c>
      <c r="K22" s="92" t="s">
        <v>190</v>
      </c>
      <c r="L22" s="65"/>
      <c r="M22" s="66"/>
      <c r="N22" s="65"/>
      <c r="O22" s="66"/>
      <c r="P22" s="93"/>
      <c r="Q22" s="90"/>
      <c r="R22" s="69"/>
    </row>
    <row r="23" customFormat="false" ht="30" hidden="false" customHeight="true" outlineLevel="0" collapsed="false">
      <c r="A23" s="60"/>
      <c r="B23" s="61"/>
      <c r="C23" s="62" t="s">
        <v>490</v>
      </c>
      <c r="D23" s="71" t="str">
        <f aca="false">참가신청!C18</f>
        <v>이상훈</v>
      </c>
      <c r="E23" s="72" t="str">
        <f aca="false">참가신청!D18</f>
        <v>포항/한우리</v>
      </c>
      <c r="F23" s="71" t="str">
        <f aca="false">참가신청!C19</f>
        <v>박재관</v>
      </c>
      <c r="G23" s="72" t="str">
        <f aca="false">참가신청!D19</f>
        <v>포항/한우리</v>
      </c>
      <c r="H23" s="71" t="str">
        <f aca="false">참가신청!C70</f>
        <v>송광석</v>
      </c>
      <c r="I23" s="72" t="str">
        <f aca="false">참가신청!D70</f>
        <v>부산위너/김해금병</v>
      </c>
      <c r="J23" s="71" t="str">
        <f aca="false">참가신청!C71</f>
        <v>김준욱</v>
      </c>
      <c r="K23" s="72"/>
      <c r="L23" s="65"/>
      <c r="M23" s="66"/>
      <c r="N23" s="65"/>
      <c r="O23" s="66"/>
      <c r="P23" s="67"/>
      <c r="Q23" s="90"/>
      <c r="R23" s="69"/>
    </row>
    <row r="24" customFormat="false" ht="30" hidden="false" customHeight="true" outlineLevel="0" collapsed="false">
      <c r="A24" s="60"/>
      <c r="B24" s="61"/>
      <c r="C24" s="62" t="s">
        <v>491</v>
      </c>
      <c r="D24" s="71" t="str">
        <f aca="false">참가신청!C52</f>
        <v>이상기</v>
      </c>
      <c r="E24" s="72" t="str">
        <f aca="false">참가신청!D52</f>
        <v>대구 쌍용</v>
      </c>
      <c r="F24" s="71" t="s">
        <v>492</v>
      </c>
      <c r="G24" s="72"/>
      <c r="H24" s="71" t="str">
        <f aca="false">참가신청!C66</f>
        <v>이인수</v>
      </c>
      <c r="I24" s="72" t="str">
        <f aca="false">참가신청!D66</f>
        <v>밀양/한우리</v>
      </c>
      <c r="J24" s="71"/>
      <c r="K24" s="72"/>
      <c r="L24" s="85" t="str">
        <f aca="false">참가신청!C16</f>
        <v>신철</v>
      </c>
      <c r="M24" s="86" t="str">
        <f aca="false">참가신청!D16</f>
        <v>개인</v>
      </c>
      <c r="N24" s="85" t="str">
        <f aca="false">참가신청!C17</f>
        <v>김태환</v>
      </c>
      <c r="O24" s="86" t="str">
        <f aca="false">참가신청!D17</f>
        <v>개인</v>
      </c>
      <c r="P24" s="67"/>
      <c r="Q24" s="90"/>
      <c r="R24" s="69"/>
    </row>
    <row r="25" customFormat="false" ht="30" hidden="false" customHeight="true" outlineLevel="0" collapsed="false">
      <c r="A25" s="60"/>
      <c r="B25" s="61"/>
      <c r="C25" s="62" t="s">
        <v>493</v>
      </c>
      <c r="D25" s="71" t="str">
        <f aca="false">참가신청!C48</f>
        <v>정진호</v>
      </c>
      <c r="E25" s="72" t="str">
        <f aca="false">참가신청!D48</f>
        <v>부산/수정,김해/중앙</v>
      </c>
      <c r="F25" s="71"/>
      <c r="G25" s="72"/>
      <c r="H25" s="71" t="str">
        <f aca="false">참가신청!C60</f>
        <v>임창수</v>
      </c>
      <c r="I25" s="72" t="str">
        <f aca="false">참가신청!D60</f>
        <v>명인/태우회</v>
      </c>
      <c r="J25" s="71"/>
      <c r="K25" s="72"/>
      <c r="L25" s="71" t="str">
        <f aca="false">참가신청!C172</f>
        <v>이상승</v>
      </c>
      <c r="M25" s="72" t="str">
        <f aca="false">참가신청!D172</f>
        <v>울산/미래</v>
      </c>
      <c r="N25" s="71" t="str">
        <f aca="false">참가신청!C173</f>
        <v>박창민</v>
      </c>
      <c r="O25" s="72" t="str">
        <f aca="false">참가신청!D173</f>
        <v>울산/미래</v>
      </c>
      <c r="P25" s="67"/>
      <c r="Q25" s="90"/>
      <c r="R25" s="69"/>
    </row>
    <row r="26" customFormat="false" ht="30" hidden="false" customHeight="true" outlineLevel="0" collapsed="false">
      <c r="A26" s="60"/>
      <c r="B26" s="61"/>
      <c r="C26" s="62" t="s">
        <v>494</v>
      </c>
      <c r="D26" s="71" t="str">
        <f aca="false">참가신청!C50</f>
        <v>김종길</v>
      </c>
      <c r="E26" s="72" t="str">
        <f aca="false">참가신청!D50</f>
        <v>구미/ 푸캐</v>
      </c>
      <c r="F26" s="71"/>
      <c r="G26" s="72"/>
      <c r="H26" s="71" t="str">
        <f aca="false">참가신청!C46</f>
        <v>방승인</v>
      </c>
      <c r="I26" s="72" t="str">
        <f aca="false">참가신청!D46</f>
        <v>한울회</v>
      </c>
      <c r="J26" s="71" t="s">
        <v>305</v>
      </c>
      <c r="K26" s="72" t="str">
        <f aca="false">참가신청!D47</f>
        <v>한울회</v>
      </c>
      <c r="L26" s="71" t="str">
        <f aca="false">참가신청!C174</f>
        <v>김명훈</v>
      </c>
      <c r="M26" s="72" t="str">
        <f aca="false">참가신청!D174</f>
        <v>포항 창포</v>
      </c>
      <c r="N26" s="71" t="str">
        <f aca="false">참가신청!C175</f>
        <v>송지환</v>
      </c>
      <c r="O26" s="72" t="str">
        <f aca="false">참가신청!D175</f>
        <v>포항 창포</v>
      </c>
      <c r="P26" s="67"/>
      <c r="Q26" s="90"/>
      <c r="R26" s="69"/>
    </row>
    <row r="27" customFormat="false" ht="30" hidden="false" customHeight="true" outlineLevel="0" collapsed="false">
      <c r="A27" s="60"/>
      <c r="B27" s="61"/>
      <c r="C27" s="62" t="s">
        <v>495</v>
      </c>
      <c r="D27" s="94" t="str">
        <f aca="false">참가신청!C104</f>
        <v>우영민</v>
      </c>
      <c r="E27" s="95" t="str">
        <f aca="false">참가신청!D104</f>
        <v>부산/인사이드</v>
      </c>
      <c r="F27" s="94" t="str">
        <f aca="false">참가신청!C105</f>
        <v>백남석</v>
      </c>
      <c r="G27" s="95" t="str">
        <f aca="false">참가신청!D105</f>
        <v>부산/장산</v>
      </c>
      <c r="H27" s="71" t="str">
        <f aca="false">참가신청!C38</f>
        <v>이호영</v>
      </c>
      <c r="I27" s="72" t="str">
        <f aca="false">참가신청!D38</f>
        <v>테임</v>
      </c>
      <c r="J27" s="71" t="str">
        <f aca="false">참가신청!C39</f>
        <v>김형빈</v>
      </c>
      <c r="K27" s="72" t="str">
        <f aca="false">참가신청!D39</f>
        <v>테임</v>
      </c>
      <c r="L27" s="71" t="str">
        <f aca="false">참가신청!C42</f>
        <v>김광식</v>
      </c>
      <c r="M27" s="72" t="str">
        <f aca="false">참가신청!D42</f>
        <v>대구 쌍용</v>
      </c>
      <c r="N27" s="71" t="s">
        <v>496</v>
      </c>
      <c r="O27" s="72"/>
      <c r="P27" s="67"/>
      <c r="Q27" s="90"/>
      <c r="R27" s="69"/>
    </row>
    <row r="28" customFormat="false" ht="30" hidden="false" customHeight="true" outlineLevel="0" collapsed="false">
      <c r="A28" s="60"/>
      <c r="B28" s="61"/>
      <c r="C28" s="62" t="s">
        <v>497</v>
      </c>
      <c r="D28" s="71" t="str">
        <f aca="false">참가신청!C162</f>
        <v>이강훈</v>
      </c>
      <c r="E28" s="72" t="str">
        <f aca="false">참가신청!D162</f>
        <v>부산/베스트</v>
      </c>
      <c r="F28" s="71" t="str">
        <f aca="false">참가신청!C163</f>
        <v>조재준</v>
      </c>
      <c r="G28" s="72" t="str">
        <f aca="false">참가신청!D163</f>
        <v>부산/베스트</v>
      </c>
      <c r="H28" s="71" t="str">
        <f aca="false">참가신청!C20</f>
        <v>최영재</v>
      </c>
      <c r="I28" s="72" t="str">
        <f aca="false">참가신청!D20</f>
        <v>양산클럽</v>
      </c>
      <c r="J28" s="71" t="str">
        <f aca="false">참가신청!C21</f>
        <v>노익환</v>
      </c>
      <c r="K28" s="72" t="str">
        <f aca="false">참가신청!D21</f>
        <v>양산클럽</v>
      </c>
      <c r="L28" s="71" t="str">
        <f aca="false">참가신청!C116</f>
        <v>김교진</v>
      </c>
      <c r="M28" s="72" t="str">
        <f aca="false">참가신청!D116</f>
        <v>대구 화랑화목회</v>
      </c>
      <c r="N28" s="65"/>
      <c r="O28" s="66"/>
      <c r="P28" s="67"/>
      <c r="Q28" s="90"/>
      <c r="R28" s="69"/>
    </row>
    <row r="29" customFormat="false" ht="30" hidden="false" customHeight="true" outlineLevel="0" collapsed="false">
      <c r="A29" s="96"/>
      <c r="B29" s="97"/>
      <c r="C29" s="62" t="s">
        <v>498</v>
      </c>
      <c r="D29" s="71" t="str">
        <f aca="false">참가신청!C156</f>
        <v>조병구</v>
      </c>
      <c r="E29" s="72" t="str">
        <f aca="false">참가신청!D156</f>
        <v>천지인 팀 번개</v>
      </c>
      <c r="F29" s="71" t="str">
        <f aca="false">참가신청!C157</f>
        <v>김육진</v>
      </c>
      <c r="G29" s="72" t="str">
        <f aca="false">참가신청!D157</f>
        <v>안동 영호</v>
      </c>
      <c r="H29" s="71" t="str">
        <f aca="false">참가신청!C30</f>
        <v>이상훈</v>
      </c>
      <c r="I29" s="72" t="str">
        <f aca="false">참가신청!D30</f>
        <v>부산</v>
      </c>
      <c r="J29" s="71"/>
      <c r="K29" s="72"/>
      <c r="L29" s="71" t="str">
        <f aca="false">참가신청!C146</f>
        <v>박정훈</v>
      </c>
      <c r="M29" s="72" t="str">
        <f aca="false">참가신청!D146</f>
        <v>사천 어울림</v>
      </c>
      <c r="N29" s="71" t="str">
        <f aca="false">참가신청!C147</f>
        <v>이제휘</v>
      </c>
      <c r="O29" s="72" t="str">
        <f aca="false">참가신청!D147</f>
        <v>사천어울림 사천테사</v>
      </c>
      <c r="P29" s="67"/>
      <c r="Q29" s="90"/>
      <c r="R29" s="69"/>
    </row>
    <row r="30" customFormat="false" ht="30" hidden="false" customHeight="true" outlineLevel="0" collapsed="false">
      <c r="A30" s="60"/>
      <c r="B30" s="61"/>
      <c r="C30" s="62" t="s">
        <v>499</v>
      </c>
      <c r="D30" s="71" t="str">
        <f aca="false">참가신청!C68</f>
        <v>김훈래</v>
      </c>
      <c r="E30" s="72" t="str">
        <f aca="false">참가신청!D68</f>
        <v>울산</v>
      </c>
      <c r="F30" s="71"/>
      <c r="G30" s="72"/>
      <c r="H30" s="71" t="str">
        <f aca="false">참가신청!C32</f>
        <v>김진명</v>
      </c>
      <c r="I30" s="72" t="str">
        <f aca="false">참가신청!D32</f>
        <v>부산/금화,하이테니스</v>
      </c>
      <c r="J30" s="71" t="str">
        <f aca="false">참가신청!C33</f>
        <v>백선홍</v>
      </c>
      <c r="K30" s="72" t="str">
        <f aca="false">참가신청!D33</f>
        <v>부산/금화,하이테니스</v>
      </c>
      <c r="L30" s="71" t="str">
        <f aca="false">참가신청!C136</f>
        <v>서경록</v>
      </c>
      <c r="M30" s="72" t="str">
        <f aca="false">참가신청!D136</f>
        <v>대구청록</v>
      </c>
      <c r="N30" s="71" t="str">
        <f aca="false">참가신청!C137</f>
        <v>박창훈</v>
      </c>
      <c r="O30" s="72" t="str">
        <f aca="false">참가신청!D137</f>
        <v>대구청록</v>
      </c>
      <c r="P30" s="67"/>
      <c r="Q30" s="90"/>
      <c r="R30" s="69"/>
    </row>
    <row r="31" customFormat="false" ht="30" hidden="false" customHeight="true" outlineLevel="0" collapsed="false">
      <c r="A31" s="60"/>
      <c r="B31" s="61"/>
      <c r="C31" s="62" t="s">
        <v>500</v>
      </c>
      <c r="D31" s="71" t="str">
        <f aca="false">참가신청!C138</f>
        <v>이형근</v>
      </c>
      <c r="E31" s="72" t="str">
        <f aca="false">참가신청!D138</f>
        <v>의성에덴</v>
      </c>
      <c r="F31" s="71" t="str">
        <f aca="false">참가신청!C139</f>
        <v>김재수</v>
      </c>
      <c r="G31" s="72" t="str">
        <f aca="false">참가신청!D139</f>
        <v>안동영남</v>
      </c>
      <c r="H31" s="71" t="str">
        <f aca="false">참가신청!C34</f>
        <v>박병진</v>
      </c>
      <c r="I31" s="72" t="str">
        <f aca="false">참가신청!D34</f>
        <v>대구위너스 천지인</v>
      </c>
      <c r="J31" s="71"/>
      <c r="K31" s="72"/>
      <c r="L31" s="71" t="str">
        <f aca="false">참가신청!C84</f>
        <v>금진세</v>
      </c>
      <c r="M31" s="72" t="str">
        <f aca="false">참가신청!D84</f>
        <v>부산북이, 나이스,남?</v>
      </c>
      <c r="N31" s="65"/>
      <c r="O31" s="66"/>
      <c r="P31" s="67"/>
      <c r="Q31" s="90"/>
      <c r="R31" s="69"/>
    </row>
    <row r="32" customFormat="false" ht="30" hidden="false" customHeight="true" outlineLevel="0" collapsed="false">
      <c r="A32" s="60"/>
      <c r="B32" s="61"/>
      <c r="C32" s="62" t="s">
        <v>501</v>
      </c>
      <c r="D32" s="71" t="str">
        <f aca="false">참가신청!C134</f>
        <v>강승현</v>
      </c>
      <c r="E32" s="72" t="str">
        <f aca="false">참가신청!D134</f>
        <v>강승현/넘버원</v>
      </c>
      <c r="F32" s="71"/>
      <c r="G32" s="72"/>
      <c r="H32" s="71" t="str">
        <f aca="false">참가신청!C12</f>
        <v>최재원</v>
      </c>
      <c r="I32" s="72" t="str">
        <f aca="false">참가신청!D12</f>
        <v>상주/삼백</v>
      </c>
      <c r="J32" s="71"/>
      <c r="K32" s="72"/>
      <c r="L32" s="71" t="str">
        <f aca="false">참가신청!C126</f>
        <v>박경태</v>
      </c>
      <c r="M32" s="72" t="str">
        <f aca="false">참가신청!D126</f>
        <v>부산/거점, 임펙트</v>
      </c>
      <c r="N32" s="71"/>
      <c r="O32" s="72"/>
      <c r="P32" s="67"/>
      <c r="Q32" s="90"/>
      <c r="R32" s="69"/>
    </row>
    <row r="33" customFormat="false" ht="30" hidden="false" customHeight="true" outlineLevel="0" collapsed="false">
      <c r="A33" s="60"/>
      <c r="B33" s="61"/>
      <c r="C33" s="62" t="s">
        <v>502</v>
      </c>
      <c r="D33" s="71" t="str">
        <f aca="false">참가신청!C118</f>
        <v>백재열</v>
      </c>
      <c r="E33" s="72" t="str">
        <f aca="false">참가신청!D118</f>
        <v>대구/일우회,대구탑</v>
      </c>
      <c r="F33" s="71" t="str">
        <f aca="false">참가신청!C119</f>
        <v>김종완</v>
      </c>
      <c r="G33" s="72" t="str">
        <f aca="false">참가신청!D119</f>
        <v>대구/일우회</v>
      </c>
      <c r="H33" s="71" t="str">
        <f aca="false">참가신청!C22</f>
        <v>황민준</v>
      </c>
      <c r="I33" s="72" t="str">
        <f aca="false">참가신청!D22</f>
        <v>부산/해단모.어프로치</v>
      </c>
      <c r="J33" s="71" t="str">
        <f aca="false">참가신청!C23</f>
        <v>황배준</v>
      </c>
      <c r="K33" s="72" t="str">
        <f aca="false">참가신청!D23</f>
        <v>부산/하이테니스,어프</v>
      </c>
      <c r="L33" s="71" t="str">
        <f aca="false">참가신청!C14</f>
        <v>문성균</v>
      </c>
      <c r="M33" s="72" t="str">
        <f aca="false">참가신청!D14</f>
        <v>창원 늘푸른_스위트</v>
      </c>
      <c r="N33" s="71" t="str">
        <f aca="false">참가신청!C15</f>
        <v>허혁</v>
      </c>
      <c r="O33" s="72" t="str">
        <f aca="false">참가신청!D15</f>
        <v>창원 봉곡_스위트</v>
      </c>
      <c r="P33" s="67"/>
      <c r="Q33" s="90"/>
      <c r="R33" s="69"/>
    </row>
    <row r="34" customFormat="false" ht="30" hidden="false" customHeight="true" outlineLevel="0" collapsed="false">
      <c r="A34" s="60"/>
      <c r="B34" s="61"/>
      <c r="C34" s="62" t="s">
        <v>503</v>
      </c>
      <c r="D34" s="71" t="str">
        <f aca="false">참가신청!C132</f>
        <v>채승훈</v>
      </c>
      <c r="E34" s="72" t="str">
        <f aca="false">참가신청!D132</f>
        <v>대구/cc</v>
      </c>
      <c r="F34" s="71"/>
      <c r="G34" s="72"/>
      <c r="H34" s="94" t="str">
        <f aca="false">참가신청!C110</f>
        <v>이지환</v>
      </c>
      <c r="I34" s="95" t="str">
        <f aca="false">참가신청!D110</f>
        <v>양산/오합,김해/불나비</v>
      </c>
      <c r="J34" s="94" t="str">
        <f aca="false">참가신청수정!E55</f>
        <v>박승현</v>
      </c>
      <c r="K34" s="95" t="str">
        <f aca="false">참가신청!D111</f>
        <v>양산/황산</v>
      </c>
      <c r="L34" s="71" t="str">
        <f aca="false">참가신청!C112</f>
        <v>윤우현</v>
      </c>
      <c r="M34" s="72" t="str">
        <f aca="false">참가신청!D112</f>
        <v>부산/인사이드</v>
      </c>
      <c r="N34" s="71" t="str">
        <f aca="false">참가신청!C113</f>
        <v>이창민</v>
      </c>
      <c r="O34" s="72" t="str">
        <f aca="false">참가신청!D113</f>
        <v>부산/인사이드,장산</v>
      </c>
      <c r="P34" s="67"/>
      <c r="Q34" s="90"/>
      <c r="R34" s="69"/>
    </row>
    <row r="35" customFormat="false" ht="30" hidden="false" customHeight="true" outlineLevel="0" collapsed="false">
      <c r="A35" s="60"/>
      <c r="B35" s="61"/>
      <c r="C35" s="62" t="s">
        <v>504</v>
      </c>
      <c r="D35" s="71" t="str">
        <f aca="false">참가신청!C168</f>
        <v>정해국</v>
      </c>
      <c r="E35" s="72" t="str">
        <f aca="false">참가신청!D168</f>
        <v>김천/에이스</v>
      </c>
      <c r="F35" s="71" t="str">
        <f aca="false">참가신청!C169</f>
        <v>강희모</v>
      </c>
      <c r="G35" s="72" t="str">
        <f aca="false">참가신청!D169</f>
        <v>김천/에이스</v>
      </c>
      <c r="H35" s="71" t="str">
        <f aca="false">참가신청!C120</f>
        <v>안중구</v>
      </c>
      <c r="I35" s="72" t="str">
        <f aca="false">참가신청!D120</f>
        <v>대구/구팔</v>
      </c>
      <c r="J35" s="71" t="str">
        <f aca="false">참가신청!C121</f>
        <v>하주형</v>
      </c>
      <c r="K35" s="72" t="str">
        <f aca="false">참가신청!D121</f>
        <v>대구/구팔</v>
      </c>
      <c r="L35" s="71" t="str">
        <f aca="false">참가신청!C114</f>
        <v>박재현</v>
      </c>
      <c r="M35" s="72" t="str">
        <f aca="false">참가신청!D114</f>
        <v>부산/동맥,인사이드</v>
      </c>
      <c r="N35" s="71" t="str">
        <f aca="false">참가신청!C115</f>
        <v>복정환</v>
      </c>
      <c r="O35" s="72" t="str">
        <f aca="false">참가신청!D115</f>
        <v>부산/동맥,인사이드</v>
      </c>
      <c r="P35" s="67"/>
      <c r="Q35" s="90"/>
      <c r="R35" s="69"/>
    </row>
    <row r="36" customFormat="false" ht="30" hidden="false" customHeight="true" outlineLevel="0" collapsed="false">
      <c r="A36" s="60"/>
      <c r="B36" s="61"/>
      <c r="C36" s="98" t="s">
        <v>505</v>
      </c>
      <c r="D36" s="71" t="str">
        <f aca="false">참가신청!C170</f>
        <v>김현국</v>
      </c>
      <c r="E36" s="72" t="str">
        <f aca="false">참가신청!D170</f>
        <v>대구 / 일밤,DUMC</v>
      </c>
      <c r="F36" s="99" t="str">
        <f aca="false">참가신청!C171</f>
        <v>서명석</v>
      </c>
      <c r="G36" s="100" t="str">
        <f aca="false">참가신청!D171</f>
        <v>대구 / 원클럽</v>
      </c>
      <c r="H36" s="99" t="str">
        <f aca="false">참가신청!C10</f>
        <v>조영희</v>
      </c>
      <c r="I36" s="100" t="str">
        <f aca="false">참가신청!D10</f>
        <v>하이원</v>
      </c>
      <c r="J36" s="99"/>
      <c r="K36" s="100"/>
      <c r="L36" s="99" t="str">
        <f aca="false">참가신청!C108</f>
        <v>이명길</v>
      </c>
      <c r="M36" s="100" t="str">
        <f aca="false">참가신청!D108</f>
        <v>부산 사상강변/남양산</v>
      </c>
      <c r="N36" s="99" t="str">
        <f aca="false">참가신청!C109</f>
        <v>이경호</v>
      </c>
      <c r="O36" s="100" t="str">
        <f aca="false">참가신청!D109</f>
        <v>부산/코오롱하늘채</v>
      </c>
      <c r="P36" s="101"/>
      <c r="Q36" s="90"/>
      <c r="R36" s="69"/>
    </row>
    <row r="38" s="48" customFormat="true" ht="18.75" hidden="false" customHeight="false" outlineLevel="0" collapsed="false">
      <c r="C38" s="102"/>
      <c r="P38" s="50"/>
    </row>
    <row r="39" customFormat="false" ht="18.75" hidden="false" customHeight="false" outlineLevel="0" collapsed="false">
      <c r="C39" s="103"/>
      <c r="D39" s="104"/>
      <c r="E39" s="105"/>
      <c r="F39" s="104"/>
      <c r="G39" s="105"/>
    </row>
    <row r="40" customFormat="false" ht="18.75" hidden="false" customHeight="false" outlineLevel="0" collapsed="false">
      <c r="C40" s="103"/>
      <c r="D40" s="104"/>
      <c r="E40" s="105"/>
      <c r="F40" s="104"/>
      <c r="G40" s="105"/>
    </row>
    <row r="41" customFormat="false" ht="18.75" hidden="false" customHeight="false" outlineLevel="0" collapsed="false">
      <c r="C41" s="103"/>
      <c r="D41" s="106"/>
      <c r="E41" s="107"/>
      <c r="F41" s="106"/>
      <c r="G41" s="107"/>
    </row>
    <row r="42" customFormat="false" ht="18.75" hidden="false" customHeight="false" outlineLevel="0" collapsed="false">
      <c r="C42" s="103"/>
      <c r="D42" s="104"/>
      <c r="E42" s="105"/>
      <c r="F42" s="104"/>
      <c r="G42" s="105"/>
    </row>
    <row r="43" customFormat="false" ht="18.75" hidden="false" customHeight="false" outlineLevel="0" collapsed="false">
      <c r="C43" s="103"/>
      <c r="D43" s="106"/>
      <c r="E43" s="107"/>
      <c r="F43" s="106"/>
      <c r="G43" s="107"/>
    </row>
    <row r="44" customFormat="false" ht="18.75" hidden="false" customHeight="false" outlineLevel="0" collapsed="false">
      <c r="C44" s="108"/>
      <c r="D44" s="106"/>
      <c r="E44" s="107"/>
      <c r="F44" s="106"/>
      <c r="G44" s="107"/>
    </row>
    <row r="45" customFormat="false" ht="18.75" hidden="false" customHeight="false" outlineLevel="0" collapsed="false">
      <c r="C45" s="108"/>
      <c r="D45" s="109"/>
      <c r="E45" s="110"/>
      <c r="F45" s="109"/>
      <c r="G45" s="111"/>
    </row>
    <row r="46" customFormat="false" ht="18.75" hidden="false" customHeight="false" outlineLevel="0" collapsed="false">
      <c r="D46" s="109"/>
      <c r="E46" s="110"/>
      <c r="F46" s="109"/>
      <c r="G46" s="111"/>
    </row>
  </sheetData>
  <mergeCells count="12">
    <mergeCell ref="A1:R1"/>
    <mergeCell ref="A2:R2"/>
    <mergeCell ref="A3:B3"/>
    <mergeCell ref="C3:C4"/>
    <mergeCell ref="D3:G3"/>
    <mergeCell ref="H3:K3"/>
    <mergeCell ref="L3:O3"/>
    <mergeCell ref="P3:R4"/>
    <mergeCell ref="Q5:Q20"/>
    <mergeCell ref="R5:R36"/>
    <mergeCell ref="Q21:Q36"/>
    <mergeCell ref="C39:C43"/>
  </mergeCells>
  <printOptions headings="false" gridLines="false" gridLinesSet="true" horizontalCentered="false" verticalCentered="false"/>
  <pageMargins left="0.236111111111111" right="0.236111111111111" top="0.39375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2:13:54Z</dcterms:created>
  <dc:creator>Owner</dc:creator>
  <dc:description/>
  <dc:language>en-US</dc:language>
  <cp:lastModifiedBy>user</cp:lastModifiedBy>
  <cp:lastPrinted>2021-07-09T04:05:17Z</cp:lastPrinted>
  <dcterms:modified xsi:type="dcterms:W3CDTF">2021-07-09T04:22:26Z</dcterms:modified>
  <cp:revision>0</cp:revision>
  <dc:subject/>
  <dc:title/>
</cp:coreProperties>
</file>